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а раннего возраста" sheetId="1" state="visible" r:id="rId2"/>
    <sheet name="Младшая группа" sheetId="2" state="visible" r:id="rId3"/>
    <sheet name="Средняя группа" sheetId="3" state="visible" r:id="rId4"/>
    <sheet name="Старшая группа" sheetId="4" state="visible" r:id="rId5"/>
    <sheet name="Предшкольная группа" sheetId="5" state="visible" r:id="rId6"/>
    <sheet name="Предшкольный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420">
  <si>
    <t xml:space="preserve">                                         </t>
  </si>
  <si>
    <t xml:space="preserve">                                Листы наблюдения для группы раннего возраста (дети 1 года)</t>
  </si>
  <si>
    <t xml:space="preserve">  Учебный год: ____________                              Группа: _____________                Период: ____________       Сроки проведения:______________</t>
  </si>
  <si>
    <t xml:space="preserve">Приложение 1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Лепка</t>
  </si>
  <si>
    <t xml:space="preserve">Музыка</t>
  </si>
  <si>
    <t xml:space="preserve">Ознакомление с окружающим миром</t>
  </si>
  <si>
    <t xml:space="preserve">от 1 года до 1 года 6 месяцев</t>
  </si>
  <si>
    <t xml:space="preserve">от 1 года 6 месяцев до 2 лет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1-Ф.5</t>
  </si>
  <si>
    <t xml:space="preserve">2-К.14</t>
  </si>
  <si>
    <t xml:space="preserve">2-К.1</t>
  </si>
  <si>
    <t xml:space="preserve">1-Ф.6</t>
  </si>
  <si>
    <t xml:space="preserve">2-К.4</t>
  </si>
  <si>
    <t xml:space="preserve">1-Ф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П.1</t>
  </si>
  <si>
    <t xml:space="preserve">1-П.2</t>
  </si>
  <si>
    <t xml:space="preserve">1-П.3</t>
  </si>
  <si>
    <t xml:space="preserve">1-П.4</t>
  </si>
  <si>
    <t xml:space="preserve">1-П.5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Т.6</t>
  </si>
  <si>
    <t xml:space="preserve">1-Т.7</t>
  </si>
  <si>
    <t xml:space="preserve">1-Т.8</t>
  </si>
  <si>
    <t xml:space="preserve">1-Т.9</t>
  </si>
  <si>
    <t xml:space="preserve">1-Т.10</t>
  </si>
  <si>
    <t xml:space="preserve">1-С.1</t>
  </si>
  <si>
    <t xml:space="preserve">1-С.2</t>
  </si>
  <si>
    <t xml:space="preserve">1-С.3</t>
  </si>
  <si>
    <t xml:space="preserve">1-С.4</t>
  </si>
  <si>
    <t xml:space="preserve">1-С.5</t>
  </si>
  <si>
    <t xml:space="preserve">владеет первоначальными навыками основных видов движений</t>
  </si>
  <si>
    <t xml:space="preserve">проявляет интерес к выполнению физических упражнений, с помощью взрослых приводит себя в порядок</t>
  </si>
  <si>
    <t xml:space="preserve">ходит по прямой дороге:</t>
  </si>
  <si>
    <t xml:space="preserve">ходит между предметами</t>
  </si>
  <si>
    <t xml:space="preserve">поднимается на мягкий модуль или гимнастическую скамейку и спускается с 
нее</t>
  </si>
  <si>
    <t xml:space="preserve">выполняет общеразвивающие упражнения по показу взрослых</t>
  </si>
  <si>
    <t xml:space="preserve">выполняет элементарные навыки самообслуживания при помощи взрослых</t>
  </si>
  <si>
    <t xml:space="preserve">находит на картинках и показывает игрушки, предметы, одежду, посуду по слову воспитателя</t>
  </si>
  <si>
    <t xml:space="preserve">произносит, имитируя звуковые фразы и некоторые слова предметов, размеры и формы</t>
  </si>
  <si>
    <t xml:space="preserve">понимает эмоциональное настроение и жестами показывает свои эмоции</t>
  </si>
  <si>
    <t xml:space="preserve"> знает и называет название, цвет, размер, объем и место нахожджения предметов</t>
  </si>
  <si>
    <t xml:space="preserve">выражает свою просьбу словами или короткими фразами</t>
  </si>
  <si>
    <t xml:space="preserve">играет в несложные сюжетные игры с игрушками</t>
  </si>
  <si>
    <t xml:space="preserve">произносит предложения из 2-3-х слов</t>
  </si>
  <si>
    <t xml:space="preserve">с интересом слушает и понимает небольшие, понятные по содержанию рассказы, стихи, песни</t>
  </si>
  <si>
    <t xml:space="preserve">рассматривает плоские и объемные иллюстрации книг</t>
  </si>
  <si>
    <t xml:space="preserve">слушает знакомые произведения без наглядности</t>
  </si>
  <si>
    <t xml:space="preserve">самостоятельно рассматривает картинки в книгах, показывает в них знакомых персонажей:</t>
  </si>
  <si>
    <t xml:space="preserve">произносит слова и фразы в прочитанных знакомых стихах, произведениях</t>
  </si>
  <si>
    <t xml:space="preserve">выполняет различные действия с предметами:</t>
  </si>
  <si>
    <t xml:space="preserve">раскладывает предметы в гнезда в соответствии с размером или формой</t>
  </si>
  <si>
    <t xml:space="preserve">выполняет действия со сложными предметами</t>
  </si>
  <si>
    <t xml:space="preserve">группирует однородные предметы по одному из признаков (величина, форма):</t>
  </si>
  <si>
    <t xml:space="preserve">различает четыре основных цвета (красный, синий, желтый, зеленый):</t>
  </si>
  <si>
    <t xml:space="preserve"> проявляет интерес к лепке</t>
  </si>
  <si>
    <t xml:space="preserve">скатывает пластилин, глину между ладонями</t>
  </si>
  <si>
    <t xml:space="preserve">лепит плоские круглые формы</t>
  </si>
  <si>
    <t xml:space="preserve">комбинирует полученные формы по показу воспитателя</t>
  </si>
  <si>
    <t xml:space="preserve">проявляет интерес к музыке, пению, музыкально-ритмическим движениям</t>
  </si>
  <si>
    <t xml:space="preserve">ходит под музыку</t>
  </si>
  <si>
    <t xml:space="preserve">слушает песни в исполнении взрослого</t>
  </si>
  <si>
    <t xml:space="preserve">воспринимает знакомое музыкальное произведение в приподнятом настроении, слушает его до конца</t>
  </si>
  <si>
    <t xml:space="preserve">произносит вместе со взрослым некоторые слова песни</t>
  </si>
  <si>
    <t xml:space="preserve">развевает флажками, звенит погремушками</t>
  </si>
  <si>
    <t xml:space="preserve">улыбается, кивает головой, машет рукой знакомым взрослым</t>
  </si>
  <si>
    <t xml:space="preserve">проявляет интерес к предметам окружающей среды и явлениям природы:</t>
  </si>
  <si>
    <t xml:space="preserve">слушает голос взрослого, подражает его движениям, обращается к нему за 
помощью</t>
  </si>
  <si>
    <t xml:space="preserve">наблюдает за цветущим растением и называет его части:</t>
  </si>
  <si>
    <t xml:space="preserve">соблюдает элементарные правила безопасного поведения на прогулке:</t>
  </si>
  <si>
    <t xml:space="preserve">владеет</t>
  </si>
  <si>
    <t xml:space="preserve">владеет не полностью</t>
  </si>
  <si>
    <t xml:space="preserve">не владеет</t>
  </si>
  <si>
    <t xml:space="preserve">проявляет интерес к физическим упражнениям, приводит себя в порядок</t>
  </si>
  <si>
    <t xml:space="preserve">проявляет частичный интерес к физическим упражнениям, старается привести себя в порядок</t>
  </si>
  <si>
    <t xml:space="preserve">не проявляет интерес к физическим упражнениям, не заботится о внешности</t>
  </si>
  <si>
    <t xml:space="preserve">ходит </t>
  </si>
  <si>
    <t xml:space="preserve">старается</t>
  </si>
  <si>
    <t xml:space="preserve">не ходит</t>
  </si>
  <si>
    <t xml:space="preserve">ходит</t>
  </si>
  <si>
    <t xml:space="preserve">пытается ходить</t>
  </si>
  <si>
    <t xml:space="preserve">может подниматься на мягкий модуль или гимнастическую скамейку и спускаться с 
нее</t>
  </si>
  <si>
    <t xml:space="preserve">старается подниматься на мягкий модуль или гимнастическую скамейку и спускаться с нее</t>
  </si>
  <si>
    <t xml:space="preserve">не проявляет интерес</t>
  </si>
  <si>
    <t xml:space="preserve">выполняет </t>
  </si>
  <si>
    <t xml:space="preserve">частично выполняет</t>
  </si>
  <si>
    <t xml:space="preserve">старается выполнять</t>
  </si>
  <si>
    <t xml:space="preserve">не старается выполнять</t>
  </si>
  <si>
    <t xml:space="preserve">находит, показывает</t>
  </si>
  <si>
    <t xml:space="preserve">частично находит, показывает только некоторые из них</t>
  </si>
  <si>
    <t xml:space="preserve">не пытается находить</t>
  </si>
  <si>
    <t xml:space="preserve">правильно произносит</t>
  </si>
  <si>
    <t xml:space="preserve">произносит некоторые из них</t>
  </si>
  <si>
    <t xml:space="preserve">не произносит</t>
  </si>
  <si>
    <t xml:space="preserve">понимает,выражает свои эмоции</t>
  </si>
  <si>
    <t xml:space="preserve">частично понимает, пытается выразить эмоции</t>
  </si>
  <si>
    <t xml:space="preserve">не выражает эмоции</t>
  </si>
  <si>
    <t xml:space="preserve">знает и называет</t>
  </si>
  <si>
    <t xml:space="preserve">знает некоторые из них, называет </t>
  </si>
  <si>
    <t xml:space="preserve">знает, но не называет</t>
  </si>
  <si>
    <t xml:space="preserve">выражает просьбу 
словом</t>
  </si>
  <si>
    <t xml:space="preserve">выражает просьбу 
кортокими фразами</t>
  </si>
  <si>
    <t xml:space="preserve">не может выразить 
просьбу</t>
  </si>
  <si>
    <t xml:space="preserve">играет с радостью</t>
  </si>
  <si>
    <t xml:space="preserve">играет, но без интереса</t>
  </si>
  <si>
    <t xml:space="preserve">не проявляет интерес к 
играм</t>
  </si>
  <si>
    <t xml:space="preserve">произносит</t>
  </si>
  <si>
    <t xml:space="preserve">не произносит полностью</t>
  </si>
  <si>
    <t xml:space="preserve">не произносит </t>
  </si>
  <si>
    <t xml:space="preserve">слушаети понимает</t>
  </si>
  <si>
    <t xml:space="preserve">частично понимает</t>
  </si>
  <si>
    <t xml:space="preserve">слушает, но не понимает</t>
  </si>
  <si>
    <t xml:space="preserve">рассматривает с интересом</t>
  </si>
  <si>
    <t xml:space="preserve">рассматривает без интереса</t>
  </si>
  <si>
    <t xml:space="preserve">не проявляет интерес к книгам</t>
  </si>
  <si>
    <t xml:space="preserve">слушает с интересом</t>
  </si>
  <si>
    <t xml:space="preserve">старается слушать</t>
  </si>
  <si>
    <t xml:space="preserve">не слушает</t>
  </si>
  <si>
    <t xml:space="preserve">рассматривает с интересом, показывает персонажей</t>
  </si>
  <si>
    <t xml:space="preserve">картинки в книгах привлекает внимание, старается концентрировать внимание на картинках, узнает в них знакомые 
персонажи</t>
  </si>
  <si>
    <t xml:space="preserve">рассматривает картинки, но внимание быстро рассеивается, не 
показывает в них знакомых 
персонажей</t>
  </si>
  <si>
    <t xml:space="preserve">старается произносить</t>
  </si>
  <si>
    <t xml:space="preserve">выполняет с интересом</t>
  </si>
  <si>
    <t xml:space="preserve">старается выполнять </t>
  </si>
  <si>
    <t xml:space="preserve">не пытается выполнять</t>
  </si>
  <si>
    <t xml:space="preserve">раскладывает</t>
  </si>
  <si>
    <t xml:space="preserve">пытается разложить</t>
  </si>
  <si>
    <t xml:space="preserve">не раскладывает</t>
  </si>
  <si>
    <t xml:space="preserve">выполняет с интересом </t>
  </si>
  <si>
    <t xml:space="preserve">выполняет некоторые </t>
  </si>
  <si>
    <t xml:space="preserve">пытается выполнять</t>
  </si>
  <si>
    <t xml:space="preserve">группирует правильно</t>
  </si>
  <si>
    <t xml:space="preserve">частично группирует</t>
  </si>
  <si>
    <t xml:space="preserve">не может группировать</t>
  </si>
  <si>
    <t xml:space="preserve">различает</t>
  </si>
  <si>
    <t xml:space="preserve">различает только два цвета</t>
  </si>
  <si>
    <t xml:space="preserve">не различает</t>
  </si>
  <si>
    <t xml:space="preserve">проявляет</t>
  </si>
  <si>
    <t xml:space="preserve">частично проявляет</t>
  </si>
  <si>
    <t xml:space="preserve">не проявляет</t>
  </si>
  <si>
    <t xml:space="preserve">умеет скатывать</t>
  </si>
  <si>
    <t xml:space="preserve">пытается скатывать</t>
  </si>
  <si>
    <t xml:space="preserve">не умеет скатывать</t>
  </si>
  <si>
    <t xml:space="preserve">лепит с 
интересом</t>
  </si>
  <si>
    <t xml:space="preserve">пытается лепить</t>
  </si>
  <si>
    <t xml:space="preserve">не лепит</t>
  </si>
  <si>
    <t xml:space="preserve">комбинирует </t>
  </si>
  <si>
    <t xml:space="preserve">старается комбинировать</t>
  </si>
  <si>
    <t xml:space="preserve">не комбинирует</t>
  </si>
  <si>
    <t xml:space="preserve">проявляет интерес</t>
  </si>
  <si>
    <t xml:space="preserve">проявляет интерес частично</t>
  </si>
  <si>
    <t xml:space="preserve"> ходит</t>
  </si>
  <si>
    <t xml:space="preserve">пытается ходить </t>
  </si>
  <si>
    <t xml:space="preserve">иногда слушает</t>
  </si>
  <si>
    <t xml:space="preserve">воспринимает и слушает до конца</t>
  </si>
  <si>
    <t xml:space="preserve">воспринимает, но не слушает до конца</t>
  </si>
  <si>
    <t xml:space="preserve">не воспринимает, не слушает</t>
  </si>
  <si>
    <t xml:space="preserve">пытается произносить</t>
  </si>
  <si>
    <t xml:space="preserve">развевает, звенит</t>
  </si>
  <si>
    <t xml:space="preserve">старается выполнять действия  </t>
  </si>
  <si>
    <t xml:space="preserve">любит своих близких, эмоционально отзывчивый</t>
  </si>
  <si>
    <t xml:space="preserve">узнает своих близких, проявляет эмоции</t>
  </si>
  <si>
    <t xml:space="preserve">замкнут, не различает оттенки эмоций, не проявляет </t>
  </si>
  <si>
    <t xml:space="preserve">слушает, подражает, 
обращается</t>
  </si>
  <si>
    <t xml:space="preserve">слушает, иногда подражает 
и обращается</t>
  </si>
  <si>
    <t xml:space="preserve">не слушает, но 
обращается за 
помощью</t>
  </si>
  <si>
    <t xml:space="preserve">наблюдает, 
показывает части цветущих растении</t>
  </si>
  <si>
    <t xml:space="preserve">наблюдает, но не 
показывает части цветущих растении </t>
  </si>
  <si>
    <t xml:space="preserve">не обращает внимание на растения</t>
  </si>
  <si>
    <t xml:space="preserve">соблюдает правила</t>
  </si>
  <si>
    <t xml:space="preserve">не всегда соблюдает правила</t>
  </si>
  <si>
    <t xml:space="preserve">не может соблюдать правила</t>
  </si>
  <si>
    <t xml:space="preserve">Всего, N</t>
  </si>
  <si>
    <t xml:space="preserve">Достижение детьми и педагогом  ожидаемых результатов, %</t>
  </si>
  <si>
    <t xml:space="preserve">ПРИМЕЧАНИЕ</t>
  </si>
  <si>
    <t xml:space="preserve">Высокий</t>
  </si>
  <si>
    <t xml:space="preserve">1-Ф</t>
  </si>
  <si>
    <t xml:space="preserve">Средний</t>
  </si>
  <si>
    <t xml:space="preserve">Низкий</t>
  </si>
  <si>
    <t xml:space="preserve">Худоржественная литература</t>
  </si>
  <si>
    <t xml:space="preserve">1-К</t>
  </si>
  <si>
    <t xml:space="preserve">1-П</t>
  </si>
  <si>
    <t xml:space="preserve">1-Т</t>
  </si>
  <si>
    <t xml:space="preserve">1-С</t>
  </si>
  <si>
    <t xml:space="preserve">                                  </t>
  </si>
  <si>
    <t xml:space="preserve">                              Лист наблюдения для младшей группы (дети 2-х лет)</t>
  </si>
  <si>
    <t xml:space="preserve">                                  Учебный год: ____________                              Группа: _____________                 Период: ___________          Сроки проведения:______________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Формирование социально-эмоциональных навыков</t>
    </r>
  </si>
  <si>
    <t xml:space="preserve">Рисование</t>
  </si>
  <si>
    <t xml:space="preserve">Аппликация</t>
  </si>
  <si>
    <t xml:space="preserve">Конструирование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К.7</t>
  </si>
  <si>
    <t xml:space="preserve">2-П.1</t>
  </si>
  <si>
    <t xml:space="preserve">2-П.2</t>
  </si>
  <si>
    <t xml:space="preserve">2-П.3</t>
  </si>
  <si>
    <t xml:space="preserve">2-П.4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С.1</t>
  </si>
  <si>
    <t xml:space="preserve">2-С.2</t>
  </si>
  <si>
    <t xml:space="preserve">2-С.3</t>
  </si>
  <si>
    <t xml:space="preserve">2-С.4</t>
  </si>
  <si>
    <t xml:space="preserve">ходит, бегает, меняя направление </t>
  </si>
  <si>
    <t xml:space="preserve">ползает по ограниченной плоскости, под различные предметы</t>
  </si>
  <si>
    <t xml:space="preserve">самостоятельно моет лицо, руки:</t>
  </si>
  <si>
    <t xml:space="preserve">одевается и раздевается в определенной последовательности:</t>
  </si>
  <si>
    <t xml:space="preserve">слушает и понимает речь взрослых</t>
  </si>
  <si>
    <t xml:space="preserve">произносит отчетливо отдельные гласные и согласные звуки, звукоподражания</t>
  </si>
  <si>
    <t xml:space="preserve">произносит правильно слова и простые фразы (2-4 слова)</t>
  </si>
  <si>
    <t xml:space="preserve">слушает небольшие рассказы без наглядного сопровождения, отвечает на простые вопросы</t>
  </si>
  <si>
    <t xml:space="preserve">договаривает отдельные слова, фразы в знакомых произведениях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</t>
  </si>
  <si>
    <t xml:space="preserve">повторяет текст стихотворений полностью с помощью педагога</t>
  </si>
  <si>
    <t xml:space="preserve">выполняет задания, опираясь на словесную инструкцию и образец</t>
  </si>
  <si>
    <t xml:space="preserve">группирует однородные предметы близкие по величине, форме, цвету:</t>
  </si>
  <si>
    <t xml:space="preserve">соотносит и отбирает геометрические формы различной величины по основным 
свойствам</t>
  </si>
  <si>
    <t xml:space="preserve">самостоятельно исследует и сравнивает предметы по цвету, объему, форме</t>
  </si>
  <si>
    <t xml:space="preserve">держит правильно карандаш, проводит прямые и замкнутые округлые линии</t>
  </si>
  <si>
    <t xml:space="preserve">радуется своим рисункам, называет то, что на них изображено</t>
  </si>
  <si>
    <t xml:space="preserve">рисует линии, мазки красками на листе бумаги</t>
  </si>
  <si>
    <t xml:space="preserve">владеет начальной техникой рисования на бумаге и песке</t>
  </si>
  <si>
    <t xml:space="preserve">изучает предметы, которые лепит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</t>
  </si>
  <si>
    <t xml:space="preserve">вдавливает пальцем и углубляет верхнюю часть формы, при лепке чашек, тарелок, мисочек</t>
  </si>
  <si>
    <t xml:space="preserve">ставит готовое изделие на подставку, убирает материал после работы</t>
  </si>
  <si>
    <t xml:space="preserve">знает элементарные свойства бумаги (сминать, рвать, складывать)</t>
  </si>
  <si>
    <t xml:space="preserve">выкладывает изображения и составляет их на фланелеграфе (линиях, квадратах), листе бумаги</t>
  </si>
  <si>
    <t xml:space="preserve">выкладывает и составляет простые композиции и сюжеты на фланелеграфе</t>
  </si>
  <si>
    <t xml:space="preserve">размещает геометрические фигуры, орнаменты</t>
  </si>
  <si>
    <t xml:space="preserve">сооружает простейшую конструкцию по образцу</t>
  </si>
  <si>
    <t xml:space="preserve">называет простейшие построенные конструкции и играет с ними, используя игрушки</t>
  </si>
  <si>
    <t xml:space="preserve">сооружает самостоятельно конструкции</t>
  </si>
  <si>
    <t xml:space="preserve">складывает строительные детали в коробку</t>
  </si>
  <si>
    <t xml:space="preserve">подпевает отдельные слоги и слова песен, подражая интонации педагога, протяжному звучанию</t>
  </si>
  <si>
    <t xml:space="preserve">узнает песни, которые слышал ранее</t>
  </si>
  <si>
    <t xml:space="preserve">повторяет движения, показанные взрослыми (хлопает, топает ногами, вращает кисти рук)</t>
  </si>
  <si>
    <t xml:space="preserve">различает музыкальные инструменты (барабан, бубен, маракас, асатаяк и др.)</t>
  </si>
  <si>
    <t xml:space="preserve">откликается на свое имя, узнает себя в зеркале и на фотографиях</t>
  </si>
  <si>
    <t xml:space="preserve">знает предметы и действия с ними, распознает их по картинке</t>
  </si>
  <si>
    <t xml:space="preserve">различает по вкусу, внешнему виду и называет несколько видов овощей и фруктов</t>
  </si>
  <si>
    <t xml:space="preserve">бережно относится к растениям и животным: любит их, ласкает</t>
  </si>
  <si>
    <t xml:space="preserve">ходит, бегает меняя направление</t>
  </si>
  <si>
    <t xml:space="preserve">ходит, иногда меняет направление при беге</t>
  </si>
  <si>
    <t xml:space="preserve">ходит, не пытается менять направление при бег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самостоятельно моет</t>
  </si>
  <si>
    <t xml:space="preserve">старается мыть самостоятельно 
</t>
  </si>
  <si>
    <t xml:space="preserve">самостоятельно не мо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слушает и понимает</t>
  </si>
  <si>
    <t xml:space="preserve">слушает без интереса</t>
  </si>
  <si>
    <t xml:space="preserve">произносит отчетливо</t>
  </si>
  <si>
    <t xml:space="preserve">не призносит</t>
  </si>
  <si>
    <t xml:space="preserve">произносит </t>
  </si>
  <si>
    <t xml:space="preserve">пытается произносить </t>
  </si>
  <si>
    <t xml:space="preserve">отвечает на простые вопросы</t>
  </si>
  <si>
    <t xml:space="preserve">слушает, отвечает на некоторые вопросы</t>
  </si>
  <si>
    <t xml:space="preserve">слушает, но не отвечает на вопросы</t>
  </si>
  <si>
    <t xml:space="preserve">договаривает отдельные слова</t>
  </si>
  <si>
    <t xml:space="preserve">старается договаривать</t>
  </si>
  <si>
    <t xml:space="preserve">не договаривает</t>
  </si>
  <si>
    <t xml:space="preserve">рассматривает иллюстрации, правильно отвечает на вопросы</t>
  </si>
  <si>
    <t xml:space="preserve">отвечает правильно на некоторые вопросы</t>
  </si>
  <si>
    <t xml:space="preserve">не отвечает на вопросы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, правильно опираясь на образец</t>
  </si>
  <si>
    <t xml:space="preserve">старается выполнять правильно</t>
  </si>
  <si>
    <t xml:space="preserve">не может выполнять задания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соотносит</t>
  </si>
  <si>
    <t xml:space="preserve">частично соотносит</t>
  </si>
  <si>
    <t xml:space="preserve">не соотносит</t>
  </si>
  <si>
    <t xml:space="preserve">исследует и сравнивает</t>
  </si>
  <si>
    <t xml:space="preserve">частично исследует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пытается проводить линии</t>
  </si>
  <si>
    <t xml:space="preserve">не умеет держать правильно карандаш, затрудняется при проведении линий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рисует</t>
  </si>
  <si>
    <t xml:space="preserve">не рисует</t>
  </si>
  <si>
    <t xml:space="preserve">владеет некоторыми из них</t>
  </si>
  <si>
    <t xml:space="preserve">не пытается овладеть</t>
  </si>
  <si>
    <t xml:space="preserve">изучает</t>
  </si>
  <si>
    <t xml:space="preserve">иногда проявляет кратковременный  интерес  </t>
  </si>
  <si>
    <t xml:space="preserve">не пытается изучать</t>
  </si>
  <si>
    <t xml:space="preserve">применяет</t>
  </si>
  <si>
    <t xml:space="preserve">применяет частично</t>
  </si>
  <si>
    <t xml:space="preserve">не применяет</t>
  </si>
  <si>
    <t xml:space="preserve">вдавливает пальцем и углубляет</t>
  </si>
  <si>
    <t xml:space="preserve">не может выполнить</t>
  </si>
  <si>
    <t xml:space="preserve">размещает, убирает</t>
  </si>
  <si>
    <t xml:space="preserve">пытается разместить, убрать</t>
  </si>
  <si>
    <t xml:space="preserve">не может разместить, и не убирает материалы</t>
  </si>
  <si>
    <t xml:space="preserve">знает</t>
  </si>
  <si>
    <t xml:space="preserve">знает частично</t>
  </si>
  <si>
    <t xml:space="preserve">не знает</t>
  </si>
  <si>
    <t xml:space="preserve">выкладывает изображения и составляет их на фланелеграфе, листе бумаги</t>
  </si>
  <si>
    <t xml:space="preserve">старается выкладывать изображения и собрать их на фланелеграфе, на листе</t>
  </si>
  <si>
    <t xml:space="preserve">выкладывает, но не умеет составлять на фланелеграфе, на листе </t>
  </si>
  <si>
    <t xml:space="preserve">выкладывает и составляет</t>
  </si>
  <si>
    <t xml:space="preserve">выкладывает, пытается составить</t>
  </si>
  <si>
    <t xml:space="preserve">выкладывает, но не может составить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сооружает по образцу</t>
  </si>
  <si>
    <t xml:space="preserve">не обращает внимания на образец, но сооружает </t>
  </si>
  <si>
    <t xml:space="preserve">не пытается сооружа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проявляет активность</t>
  </si>
  <si>
    <t xml:space="preserve">сооружает частично</t>
  </si>
  <si>
    <t xml:space="preserve">не сооружает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овторяет некоторые из них</t>
  </si>
  <si>
    <t xml:space="preserve">пытается повторять</t>
  </si>
  <si>
    <t xml:space="preserve">различает все 
инструменты</t>
  </si>
  <si>
    <t xml:space="preserve">различает некоторые из них</t>
  </si>
  <si>
    <t xml:space="preserve">откликается, узнает и показывает себя на фотографиях</t>
  </si>
  <si>
    <t xml:space="preserve">иногда откликается, редко проявляет интерес к зеркале для самоизучения</t>
  </si>
  <si>
    <t xml:space="preserve">не откликается, не узнает себя в зеркале</t>
  </si>
  <si>
    <t xml:space="preserve">знает действия с предметами, распознает их</t>
  </si>
  <si>
    <t xml:space="preserve">знает предметы, но не всегда выполняет действия</t>
  </si>
  <si>
    <t xml:space="preserve">пытается действовать с предметами</t>
  </si>
  <si>
    <t xml:space="preserve">различает, называет</t>
  </si>
  <si>
    <t xml:space="preserve">называет частично</t>
  </si>
  <si>
    <t xml:space="preserve">не различает,  не называет</t>
  </si>
  <si>
    <t xml:space="preserve">проявляет заботу</t>
  </si>
  <si>
    <t xml:space="preserve">пытается проявить заботу</t>
  </si>
  <si>
    <t xml:space="preserve">не проявляет заботу</t>
  </si>
  <si>
    <t xml:space="preserve">Достижение детьми и педагогом  ожидаемых результатов </t>
  </si>
  <si>
    <t xml:space="preserve">2-Ф</t>
  </si>
  <si>
    <t xml:space="preserve">2-К</t>
  </si>
  <si>
    <t xml:space="preserve">2-П</t>
  </si>
  <si>
    <t xml:space="preserve">2-Т</t>
  </si>
  <si>
    <t xml:space="preserve">2-С</t>
  </si>
  <si>
    <t xml:space="preserve">                          Лист наблюдения для средней группы (дети 3-х лет)</t>
  </si>
  <si>
    <t xml:space="preserve">                                  Учебный год: ____________                              Группа: _____________                 Период: ___________________ Сроки проведения:______________</t>
  </si>
  <si>
    <t xml:space="preserve">Казахский язык</t>
  </si>
  <si>
    <t xml:space="preserve">Основы математики</t>
  </si>
  <si>
    <t xml:space="preserve">3-Ф.1</t>
  </si>
  <si>
    <t xml:space="preserve">3-Ф.2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, называет частично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анет некоторые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Достижение детьми и педагогом ожидаемых результатов</t>
  </si>
  <si>
    <t xml:space="preserve">3-Ф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Лист наблюдения для старшей группы (дети 4-х лет)</t>
  </si>
  <si>
    <t xml:space="preserve">                                  Учебный год: ____________                              Группа: _____________                 Период: ______________    Сроки проведения:______________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старается использовать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Достижение детьми и педагогом   ожидаемых результатов </t>
  </si>
  <si>
    <t xml:space="preserve">4-Ф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Лист наблюдения для  предшкольной группы (дети  5 -ти лет )</t>
  </si>
  <si>
    <t xml:space="preserve">                                  Учебный год: ____________                              Группа: _____________                Период: ______________     Сроки проведения:______________</t>
  </si>
  <si>
    <t xml:space="preserve">Физическое развитие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Формирование социально-эмоциональных навыков</t>
    </r>
  </si>
  <si>
    <t xml:space="preserve">Развитие речи </t>
  </si>
  <si>
    <t xml:space="preserve">Основы грамоты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 частично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 частично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частично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5-Ф</t>
  </si>
  <si>
    <t xml:space="preserve">5-К</t>
  </si>
  <si>
    <t xml:space="preserve">5-П</t>
  </si>
  <si>
    <t xml:space="preserve">5-Т</t>
  </si>
  <si>
    <t xml:space="preserve">5-С</t>
  </si>
  <si>
    <t xml:space="preserve">                               Лист наблюдения для  предшкольного класса КГУ  "ОШ №1 им.Ы.Алтынсарина"</t>
  </si>
  <si>
    <t xml:space="preserve">                                  Учебный год:  2024-2025                            Группа: 0 класс                Период: октябрь   -декабрь        Сроки проведения:   октябрь</t>
  </si>
  <si>
    <t xml:space="preserve">               Формирование социально-эмоциональных навыков</t>
  </si>
  <si>
    <t xml:space="preserve">Адырбаева Жасмин Жанболатовна</t>
  </si>
  <si>
    <t xml:space="preserve">Баширова Татьяна Витальевна</t>
  </si>
  <si>
    <t xml:space="preserve">Быстрицкая Валерия Александровна</t>
  </si>
  <si>
    <t xml:space="preserve">Демиденко Анастасия Евгеньевна</t>
  </si>
  <si>
    <t xml:space="preserve">Демиденко Екатерина Евгеньевна</t>
  </si>
  <si>
    <t xml:space="preserve">Ережепова Аделина Руслановна</t>
  </si>
  <si>
    <t xml:space="preserve">Есенаманов Амир Ерланович </t>
  </si>
  <si>
    <t xml:space="preserve">Сейдулла Адильбек Жаныбекұлы</t>
  </si>
  <si>
    <t xml:space="preserve">Сотникова Ева Романовна</t>
  </si>
  <si>
    <t xml:space="preserve">Шидловская Диана Андреевна</t>
  </si>
  <si>
    <t xml:space="preserve">Шидловский  Андрей Андреевич</t>
  </si>
  <si>
    <t xml:space="preserve">Шумахер Эльн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5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DQ41" activeCellId="0" sqref="D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8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9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10</v>
      </c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</row>
    <row r="5" customFormat="false" ht="15.6" hidden="false" customHeight="true" outlineLevel="0" collapsed="false">
      <c r="A5" s="7"/>
      <c r="B5" s="7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2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5" t="s">
        <v>16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6" t="s">
        <v>17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5" hidden="false" customHeight="true" outlineLevel="0" collapsed="false">
      <c r="A6" s="7"/>
      <c r="B6" s="7"/>
      <c r="C6" s="17" t="s">
        <v>18</v>
      </c>
      <c r="D6" s="17"/>
      <c r="E6" s="17"/>
      <c r="F6" s="17"/>
      <c r="G6" s="17"/>
      <c r="H6" s="17"/>
      <c r="I6" s="17"/>
      <c r="J6" s="17"/>
      <c r="K6" s="17"/>
      <c r="L6" s="9" t="s">
        <v>1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8</v>
      </c>
      <c r="Y6" s="9"/>
      <c r="Z6" s="9"/>
      <c r="AA6" s="9"/>
      <c r="AB6" s="9"/>
      <c r="AC6" s="9"/>
      <c r="AD6" s="9"/>
      <c r="AE6" s="9"/>
      <c r="AF6" s="9"/>
      <c r="AG6" s="9" t="s">
        <v>19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 t="s">
        <v>18</v>
      </c>
      <c r="AT6" s="9"/>
      <c r="AU6" s="9"/>
      <c r="AV6" s="9"/>
      <c r="AW6" s="9"/>
      <c r="AX6" s="9"/>
      <c r="AY6" s="9" t="s">
        <v>19</v>
      </c>
      <c r="AZ6" s="9"/>
      <c r="BA6" s="9"/>
      <c r="BB6" s="9"/>
      <c r="BC6" s="9"/>
      <c r="BD6" s="9"/>
      <c r="BE6" s="9"/>
      <c r="BF6" s="9"/>
      <c r="BG6" s="9"/>
      <c r="BH6" s="9" t="s">
        <v>18</v>
      </c>
      <c r="BI6" s="9"/>
      <c r="BJ6" s="9"/>
      <c r="BK6" s="9"/>
      <c r="BL6" s="9"/>
      <c r="BM6" s="9"/>
      <c r="BN6" s="9" t="s">
        <v>19</v>
      </c>
      <c r="BO6" s="9"/>
      <c r="BP6" s="9"/>
      <c r="BQ6" s="9"/>
      <c r="BR6" s="9"/>
      <c r="BS6" s="9"/>
      <c r="BT6" s="9"/>
      <c r="BU6" s="9"/>
      <c r="BV6" s="9"/>
      <c r="BW6" s="9" t="s">
        <v>18</v>
      </c>
      <c r="BX6" s="9"/>
      <c r="BY6" s="9"/>
      <c r="BZ6" s="9"/>
      <c r="CA6" s="9"/>
      <c r="CB6" s="9"/>
      <c r="CC6" s="9" t="s">
        <v>19</v>
      </c>
      <c r="CD6" s="9"/>
      <c r="CE6" s="9"/>
      <c r="CF6" s="9"/>
      <c r="CG6" s="9"/>
      <c r="CH6" s="9"/>
      <c r="CI6" s="17" t="s">
        <v>18</v>
      </c>
      <c r="CJ6" s="17"/>
      <c r="CK6" s="17"/>
      <c r="CL6" s="17"/>
      <c r="CM6" s="17"/>
      <c r="CN6" s="17"/>
      <c r="CO6" s="17"/>
      <c r="CP6" s="17"/>
      <c r="CQ6" s="17"/>
      <c r="CR6" s="18" t="s">
        <v>19</v>
      </c>
      <c r="CS6" s="18"/>
      <c r="CT6" s="18"/>
      <c r="CU6" s="18"/>
      <c r="CV6" s="18"/>
      <c r="CW6" s="18"/>
      <c r="CX6" s="18"/>
      <c r="CY6" s="18"/>
      <c r="CZ6" s="18"/>
      <c r="DA6" s="9" t="s">
        <v>18</v>
      </c>
      <c r="DB6" s="9"/>
      <c r="DC6" s="9"/>
      <c r="DD6" s="9"/>
      <c r="DE6" s="9"/>
      <c r="DF6" s="9"/>
      <c r="DG6" s="19" t="s">
        <v>19</v>
      </c>
      <c r="DH6" s="19"/>
      <c r="DI6" s="19"/>
      <c r="DJ6" s="19"/>
      <c r="DK6" s="19"/>
      <c r="DL6" s="19"/>
      <c r="DM6" s="19"/>
      <c r="DN6" s="19"/>
      <c r="DO6" s="19"/>
    </row>
    <row r="7" customFormat="false" ht="10.15" hidden="true" customHeight="true" outlineLevel="0" collapsed="false">
      <c r="A7" s="7"/>
      <c r="B7" s="7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3"/>
      <c r="BI7" s="23"/>
      <c r="BJ7" s="23"/>
      <c r="BK7" s="23"/>
      <c r="BL7" s="23"/>
      <c r="BM7" s="23"/>
      <c r="BN7" s="23"/>
      <c r="BO7" s="23"/>
      <c r="BP7" s="23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</row>
    <row r="8" customFormat="false" ht="15.6" hidden="true" customHeight="true" outlineLevel="0" collapsed="false">
      <c r="A8" s="7"/>
      <c r="B8" s="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15.6" hidden="true" customHeight="true" outlineLevel="0" collapsed="false">
      <c r="A9" s="7"/>
      <c r="B9" s="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5.6" hidden="true" customHeight="true" outlineLevel="0" collapsed="false">
      <c r="A10" s="7"/>
      <c r="B10" s="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15.6" hidden="true" customHeight="true" outlineLevel="0" collapsed="false">
      <c r="A11" s="7"/>
      <c r="B11" s="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customFormat="false" ht="15.6" hidden="false" customHeight="true" outlineLevel="0" collapsed="false">
      <c r="A12" s="7"/>
      <c r="B12" s="7"/>
      <c r="C12" s="25" t="s">
        <v>20</v>
      </c>
      <c r="D12" s="25" t="s">
        <v>21</v>
      </c>
      <c r="E12" s="25" t="s">
        <v>22</v>
      </c>
      <c r="F12" s="11" t="s">
        <v>23</v>
      </c>
      <c r="G12" s="11" t="s">
        <v>24</v>
      </c>
      <c r="H12" s="11" t="s">
        <v>25</v>
      </c>
      <c r="I12" s="11" t="s">
        <v>26</v>
      </c>
      <c r="J12" s="11" t="s">
        <v>27</v>
      </c>
      <c r="K12" s="11" t="s">
        <v>28</v>
      </c>
      <c r="L12" s="11" t="s">
        <v>29</v>
      </c>
      <c r="M12" s="11" t="s">
        <v>27</v>
      </c>
      <c r="N12" s="11" t="s">
        <v>28</v>
      </c>
      <c r="O12" s="11" t="s">
        <v>30</v>
      </c>
      <c r="P12" s="11" t="s">
        <v>31</v>
      </c>
      <c r="Q12" s="11" t="s">
        <v>32</v>
      </c>
      <c r="R12" s="11" t="s">
        <v>33</v>
      </c>
      <c r="S12" s="11" t="s">
        <v>22</v>
      </c>
      <c r="T12" s="11" t="s">
        <v>34</v>
      </c>
      <c r="U12" s="11" t="s">
        <v>35</v>
      </c>
      <c r="V12" s="11" t="s">
        <v>22</v>
      </c>
      <c r="W12" s="11" t="s">
        <v>34</v>
      </c>
      <c r="X12" s="11" t="s">
        <v>36</v>
      </c>
      <c r="Y12" s="11"/>
      <c r="Z12" s="11"/>
      <c r="AA12" s="11" t="s">
        <v>37</v>
      </c>
      <c r="AB12" s="11"/>
      <c r="AC12" s="11"/>
      <c r="AD12" s="11" t="s">
        <v>38</v>
      </c>
      <c r="AE12" s="11"/>
      <c r="AF12" s="11"/>
      <c r="AG12" s="11" t="s">
        <v>39</v>
      </c>
      <c r="AH12" s="11"/>
      <c r="AI12" s="11"/>
      <c r="AJ12" s="11" t="s">
        <v>40</v>
      </c>
      <c r="AK12" s="11"/>
      <c r="AL12" s="11"/>
      <c r="AM12" s="11" t="s">
        <v>41</v>
      </c>
      <c r="AN12" s="11"/>
      <c r="AO12" s="11"/>
      <c r="AP12" s="26" t="s">
        <v>42</v>
      </c>
      <c r="AQ12" s="26"/>
      <c r="AR12" s="26"/>
      <c r="AS12" s="11" t="s">
        <v>43</v>
      </c>
      <c r="AT12" s="11"/>
      <c r="AU12" s="11"/>
      <c r="AV12" s="11" t="s">
        <v>44</v>
      </c>
      <c r="AW12" s="11"/>
      <c r="AX12" s="11"/>
      <c r="AY12" s="26" t="s">
        <v>45</v>
      </c>
      <c r="AZ12" s="26"/>
      <c r="BA12" s="26"/>
      <c r="BB12" s="11" t="s">
        <v>46</v>
      </c>
      <c r="BC12" s="11"/>
      <c r="BD12" s="11"/>
      <c r="BE12" s="11" t="s">
        <v>47</v>
      </c>
      <c r="BF12" s="11"/>
      <c r="BG12" s="11"/>
      <c r="BH12" s="26" t="s">
        <v>48</v>
      </c>
      <c r="BI12" s="26"/>
      <c r="BJ12" s="26"/>
      <c r="BK12" s="26" t="s">
        <v>49</v>
      </c>
      <c r="BL12" s="26"/>
      <c r="BM12" s="26"/>
      <c r="BN12" s="26" t="s">
        <v>50</v>
      </c>
      <c r="BO12" s="26"/>
      <c r="BP12" s="26"/>
      <c r="BQ12" s="26" t="s">
        <v>51</v>
      </c>
      <c r="BR12" s="26"/>
      <c r="BS12" s="26"/>
      <c r="BT12" s="26" t="s">
        <v>52</v>
      </c>
      <c r="BU12" s="26"/>
      <c r="BV12" s="26"/>
      <c r="BW12" s="26" t="s">
        <v>53</v>
      </c>
      <c r="BX12" s="26"/>
      <c r="BY12" s="26"/>
      <c r="BZ12" s="26" t="s">
        <v>54</v>
      </c>
      <c r="CA12" s="26"/>
      <c r="CB12" s="26"/>
      <c r="CC12" s="26" t="s">
        <v>55</v>
      </c>
      <c r="CD12" s="26"/>
      <c r="CE12" s="26"/>
      <c r="CF12" s="26" t="s">
        <v>56</v>
      </c>
      <c r="CG12" s="26"/>
      <c r="CH12" s="26"/>
      <c r="CI12" s="26" t="s">
        <v>57</v>
      </c>
      <c r="CJ12" s="26"/>
      <c r="CK12" s="26"/>
      <c r="CL12" s="26" t="s">
        <v>58</v>
      </c>
      <c r="CM12" s="26"/>
      <c r="CN12" s="26"/>
      <c r="CO12" s="26" t="s">
        <v>59</v>
      </c>
      <c r="CP12" s="26"/>
      <c r="CQ12" s="26"/>
      <c r="CR12" s="26" t="s">
        <v>60</v>
      </c>
      <c r="CS12" s="26"/>
      <c r="CT12" s="26"/>
      <c r="CU12" s="26" t="s">
        <v>61</v>
      </c>
      <c r="CV12" s="26"/>
      <c r="CW12" s="26"/>
      <c r="CX12" s="26" t="s">
        <v>62</v>
      </c>
      <c r="CY12" s="26"/>
      <c r="CZ12" s="26"/>
      <c r="DA12" s="26" t="s">
        <v>63</v>
      </c>
      <c r="DB12" s="26"/>
      <c r="DC12" s="26"/>
      <c r="DD12" s="26" t="s">
        <v>64</v>
      </c>
      <c r="DE12" s="26"/>
      <c r="DF12" s="26"/>
      <c r="DG12" s="26" t="s">
        <v>65</v>
      </c>
      <c r="DH12" s="26"/>
      <c r="DI12" s="26"/>
      <c r="DJ12" s="26" t="s">
        <v>66</v>
      </c>
      <c r="DK12" s="26"/>
      <c r="DL12" s="26"/>
      <c r="DM12" s="26" t="s">
        <v>67</v>
      </c>
      <c r="DN12" s="26"/>
      <c r="DO12" s="26"/>
    </row>
    <row r="13" customFormat="false" ht="56.25" hidden="false" customHeight="true" outlineLevel="0" collapsed="false">
      <c r="A13" s="7"/>
      <c r="B13" s="7"/>
      <c r="C13" s="27" t="s">
        <v>68</v>
      </c>
      <c r="D13" s="27"/>
      <c r="E13" s="27"/>
      <c r="F13" s="27" t="s">
        <v>69</v>
      </c>
      <c r="G13" s="27"/>
      <c r="H13" s="27"/>
      <c r="I13" s="27" t="s">
        <v>70</v>
      </c>
      <c r="J13" s="27"/>
      <c r="K13" s="27"/>
      <c r="L13" s="27" t="s">
        <v>71</v>
      </c>
      <c r="M13" s="27"/>
      <c r="N13" s="27"/>
      <c r="O13" s="27" t="s">
        <v>72</v>
      </c>
      <c r="P13" s="27"/>
      <c r="Q13" s="27"/>
      <c r="R13" s="27" t="s">
        <v>73</v>
      </c>
      <c r="S13" s="27"/>
      <c r="T13" s="27"/>
      <c r="U13" s="27" t="s">
        <v>74</v>
      </c>
      <c r="V13" s="27"/>
      <c r="W13" s="27"/>
      <c r="X13" s="27" t="s">
        <v>75</v>
      </c>
      <c r="Y13" s="27"/>
      <c r="Z13" s="27"/>
      <c r="AA13" s="28" t="s">
        <v>76</v>
      </c>
      <c r="AB13" s="28"/>
      <c r="AC13" s="28"/>
      <c r="AD13" s="27" t="s">
        <v>77</v>
      </c>
      <c r="AE13" s="27"/>
      <c r="AF13" s="27"/>
      <c r="AG13" s="28" t="s">
        <v>78</v>
      </c>
      <c r="AH13" s="28"/>
      <c r="AI13" s="28"/>
      <c r="AJ13" s="27" t="s">
        <v>79</v>
      </c>
      <c r="AK13" s="27"/>
      <c r="AL13" s="27"/>
      <c r="AM13" s="27" t="s">
        <v>80</v>
      </c>
      <c r="AN13" s="27"/>
      <c r="AO13" s="27"/>
      <c r="AP13" s="27" t="s">
        <v>81</v>
      </c>
      <c r="AQ13" s="27"/>
      <c r="AR13" s="27"/>
      <c r="AS13" s="27" t="s">
        <v>82</v>
      </c>
      <c r="AT13" s="27"/>
      <c r="AU13" s="27"/>
      <c r="AV13" s="27" t="s">
        <v>83</v>
      </c>
      <c r="AW13" s="27"/>
      <c r="AX13" s="27"/>
      <c r="AY13" s="27" t="s">
        <v>84</v>
      </c>
      <c r="AZ13" s="27"/>
      <c r="BA13" s="27"/>
      <c r="BB13" s="27" t="s">
        <v>85</v>
      </c>
      <c r="BC13" s="27"/>
      <c r="BD13" s="27"/>
      <c r="BE13" s="27" t="s">
        <v>86</v>
      </c>
      <c r="BF13" s="27"/>
      <c r="BG13" s="27"/>
      <c r="BH13" s="27" t="s">
        <v>87</v>
      </c>
      <c r="BI13" s="27"/>
      <c r="BJ13" s="27"/>
      <c r="BK13" s="28" t="s">
        <v>88</v>
      </c>
      <c r="BL13" s="28"/>
      <c r="BM13" s="28"/>
      <c r="BN13" s="27" t="s">
        <v>89</v>
      </c>
      <c r="BO13" s="27"/>
      <c r="BP13" s="27"/>
      <c r="BQ13" s="27" t="s">
        <v>90</v>
      </c>
      <c r="BR13" s="27"/>
      <c r="BS13" s="27"/>
      <c r="BT13" s="27" t="s">
        <v>91</v>
      </c>
      <c r="BU13" s="27"/>
      <c r="BV13" s="27"/>
      <c r="BW13" s="27" t="s">
        <v>92</v>
      </c>
      <c r="BX13" s="27"/>
      <c r="BY13" s="27"/>
      <c r="BZ13" s="27" t="s">
        <v>93</v>
      </c>
      <c r="CA13" s="27"/>
      <c r="CB13" s="27"/>
      <c r="CC13" s="27" t="s">
        <v>94</v>
      </c>
      <c r="CD13" s="27"/>
      <c r="CE13" s="27"/>
      <c r="CF13" s="27" t="s">
        <v>95</v>
      </c>
      <c r="CG13" s="27"/>
      <c r="CH13" s="27"/>
      <c r="CI13" s="27" t="s">
        <v>96</v>
      </c>
      <c r="CJ13" s="27"/>
      <c r="CK13" s="27"/>
      <c r="CL13" s="27" t="s">
        <v>97</v>
      </c>
      <c r="CM13" s="27"/>
      <c r="CN13" s="27"/>
      <c r="CO13" s="27" t="s">
        <v>98</v>
      </c>
      <c r="CP13" s="27"/>
      <c r="CQ13" s="27"/>
      <c r="CR13" s="27" t="s">
        <v>99</v>
      </c>
      <c r="CS13" s="27"/>
      <c r="CT13" s="27"/>
      <c r="CU13" s="27" t="s">
        <v>100</v>
      </c>
      <c r="CV13" s="27"/>
      <c r="CW13" s="27"/>
      <c r="CX13" s="27" t="s">
        <v>101</v>
      </c>
      <c r="CY13" s="27"/>
      <c r="CZ13" s="27"/>
      <c r="DA13" s="27" t="s">
        <v>102</v>
      </c>
      <c r="DB13" s="27"/>
      <c r="DC13" s="27"/>
      <c r="DD13" s="27" t="s">
        <v>103</v>
      </c>
      <c r="DE13" s="27"/>
      <c r="DF13" s="27"/>
      <c r="DG13" s="27" t="s">
        <v>104</v>
      </c>
      <c r="DH13" s="27"/>
      <c r="DI13" s="27"/>
      <c r="DJ13" s="27" t="s">
        <v>105</v>
      </c>
      <c r="DK13" s="27"/>
      <c r="DL13" s="27"/>
      <c r="DM13" s="27" t="s">
        <v>106</v>
      </c>
      <c r="DN13" s="27"/>
      <c r="DO13" s="27"/>
    </row>
    <row r="14" customFormat="false" ht="154.5" hidden="false" customHeight="true" outlineLevel="0" collapsed="false">
      <c r="A14" s="7"/>
      <c r="B14" s="7"/>
      <c r="C14" s="27" t="s">
        <v>107</v>
      </c>
      <c r="D14" s="27" t="s">
        <v>108</v>
      </c>
      <c r="E14" s="27" t="s">
        <v>109</v>
      </c>
      <c r="F14" s="27" t="s">
        <v>110</v>
      </c>
      <c r="G14" s="27" t="s">
        <v>111</v>
      </c>
      <c r="H14" s="27" t="s">
        <v>112</v>
      </c>
      <c r="I14" s="27" t="s">
        <v>113</v>
      </c>
      <c r="J14" s="27" t="s">
        <v>114</v>
      </c>
      <c r="K14" s="27" t="s">
        <v>115</v>
      </c>
      <c r="L14" s="27" t="s">
        <v>116</v>
      </c>
      <c r="M14" s="27" t="s">
        <v>117</v>
      </c>
      <c r="N14" s="27" t="s">
        <v>115</v>
      </c>
      <c r="O14" s="27" t="s">
        <v>118</v>
      </c>
      <c r="P14" s="27" t="s">
        <v>119</v>
      </c>
      <c r="Q14" s="27" t="s">
        <v>120</v>
      </c>
      <c r="R14" s="27" t="s">
        <v>121</v>
      </c>
      <c r="S14" s="27" t="s">
        <v>122</v>
      </c>
      <c r="T14" s="27" t="s">
        <v>120</v>
      </c>
      <c r="U14" s="27" t="s">
        <v>121</v>
      </c>
      <c r="V14" s="27" t="s">
        <v>123</v>
      </c>
      <c r="W14" s="27" t="s">
        <v>124</v>
      </c>
      <c r="X14" s="27" t="s">
        <v>125</v>
      </c>
      <c r="Y14" s="27" t="s">
        <v>126</v>
      </c>
      <c r="Z14" s="29" t="s">
        <v>127</v>
      </c>
      <c r="AA14" s="27" t="s">
        <v>128</v>
      </c>
      <c r="AB14" s="27" t="s">
        <v>129</v>
      </c>
      <c r="AC14" s="27" t="s">
        <v>130</v>
      </c>
      <c r="AD14" s="30" t="s">
        <v>131</v>
      </c>
      <c r="AE14" s="27" t="s">
        <v>132</v>
      </c>
      <c r="AF14" s="29" t="s">
        <v>133</v>
      </c>
      <c r="AG14" s="27" t="s">
        <v>134</v>
      </c>
      <c r="AH14" s="27" t="s">
        <v>135</v>
      </c>
      <c r="AI14" s="27" t="s">
        <v>136</v>
      </c>
      <c r="AJ14" s="30" t="s">
        <v>137</v>
      </c>
      <c r="AK14" s="27" t="s">
        <v>138</v>
      </c>
      <c r="AL14" s="27" t="s">
        <v>139</v>
      </c>
      <c r="AM14" s="27" t="s">
        <v>140</v>
      </c>
      <c r="AN14" s="27" t="s">
        <v>141</v>
      </c>
      <c r="AO14" s="27" t="s">
        <v>142</v>
      </c>
      <c r="AP14" s="27" t="s">
        <v>143</v>
      </c>
      <c r="AQ14" s="27" t="s">
        <v>144</v>
      </c>
      <c r="AR14" s="27" t="s">
        <v>145</v>
      </c>
      <c r="AS14" s="27" t="s">
        <v>146</v>
      </c>
      <c r="AT14" s="27" t="s">
        <v>147</v>
      </c>
      <c r="AU14" s="27" t="s">
        <v>148</v>
      </c>
      <c r="AV14" s="27" t="s">
        <v>149</v>
      </c>
      <c r="AW14" s="27" t="s">
        <v>150</v>
      </c>
      <c r="AX14" s="27" t="s">
        <v>151</v>
      </c>
      <c r="AY14" s="27" t="s">
        <v>152</v>
      </c>
      <c r="AZ14" s="27" t="s">
        <v>153</v>
      </c>
      <c r="BA14" s="27" t="s">
        <v>154</v>
      </c>
      <c r="BB14" s="27" t="s">
        <v>155</v>
      </c>
      <c r="BC14" s="27" t="s">
        <v>156</v>
      </c>
      <c r="BD14" s="27" t="s">
        <v>157</v>
      </c>
      <c r="BE14" s="27" t="s">
        <v>143</v>
      </c>
      <c r="BF14" s="27" t="s">
        <v>158</v>
      </c>
      <c r="BG14" s="27" t="s">
        <v>130</v>
      </c>
      <c r="BH14" s="27" t="s">
        <v>159</v>
      </c>
      <c r="BI14" s="27" t="s">
        <v>160</v>
      </c>
      <c r="BJ14" s="29" t="s">
        <v>161</v>
      </c>
      <c r="BK14" s="27" t="s">
        <v>162</v>
      </c>
      <c r="BL14" s="27" t="s">
        <v>163</v>
      </c>
      <c r="BM14" s="27" t="s">
        <v>164</v>
      </c>
      <c r="BN14" s="30" t="s">
        <v>165</v>
      </c>
      <c r="BO14" s="27" t="s">
        <v>166</v>
      </c>
      <c r="BP14" s="27" t="s">
        <v>167</v>
      </c>
      <c r="BQ14" s="27" t="s">
        <v>168</v>
      </c>
      <c r="BR14" s="27" t="s">
        <v>169</v>
      </c>
      <c r="BS14" s="27" t="s">
        <v>170</v>
      </c>
      <c r="BT14" s="27" t="s">
        <v>171</v>
      </c>
      <c r="BU14" s="27" t="s">
        <v>172</v>
      </c>
      <c r="BV14" s="27" t="s">
        <v>173</v>
      </c>
      <c r="BW14" s="27" t="s">
        <v>174</v>
      </c>
      <c r="BX14" s="27" t="s">
        <v>175</v>
      </c>
      <c r="BY14" s="27" t="s">
        <v>176</v>
      </c>
      <c r="BZ14" s="27" t="s">
        <v>177</v>
      </c>
      <c r="CA14" s="27" t="s">
        <v>178</v>
      </c>
      <c r="CB14" s="27" t="s">
        <v>179</v>
      </c>
      <c r="CC14" s="27" t="s">
        <v>180</v>
      </c>
      <c r="CD14" s="27" t="s">
        <v>181</v>
      </c>
      <c r="CE14" s="27" t="s">
        <v>182</v>
      </c>
      <c r="CF14" s="27" t="s">
        <v>183</v>
      </c>
      <c r="CG14" s="27" t="s">
        <v>184</v>
      </c>
      <c r="CH14" s="27" t="s">
        <v>185</v>
      </c>
      <c r="CI14" s="27" t="s">
        <v>186</v>
      </c>
      <c r="CJ14" s="27" t="s">
        <v>187</v>
      </c>
      <c r="CK14" s="27" t="s">
        <v>120</v>
      </c>
      <c r="CL14" s="27" t="s">
        <v>188</v>
      </c>
      <c r="CM14" s="27" t="s">
        <v>189</v>
      </c>
      <c r="CN14" s="27" t="s">
        <v>115</v>
      </c>
      <c r="CO14" s="27" t="s">
        <v>152</v>
      </c>
      <c r="CP14" s="27" t="s">
        <v>190</v>
      </c>
      <c r="CQ14" s="27" t="s">
        <v>154</v>
      </c>
      <c r="CR14" s="27" t="s">
        <v>191</v>
      </c>
      <c r="CS14" s="27" t="s">
        <v>192</v>
      </c>
      <c r="CT14" s="27" t="s">
        <v>193</v>
      </c>
      <c r="CU14" s="27" t="s">
        <v>143</v>
      </c>
      <c r="CV14" s="27" t="s">
        <v>194</v>
      </c>
      <c r="CW14" s="27" t="s">
        <v>130</v>
      </c>
      <c r="CX14" s="27" t="s">
        <v>195</v>
      </c>
      <c r="CY14" s="27" t="s">
        <v>196</v>
      </c>
      <c r="CZ14" s="27" t="s">
        <v>120</v>
      </c>
      <c r="DA14" s="27" t="s">
        <v>197</v>
      </c>
      <c r="DB14" s="27" t="s">
        <v>198</v>
      </c>
      <c r="DC14" s="27" t="s">
        <v>199</v>
      </c>
      <c r="DD14" s="27" t="s">
        <v>186</v>
      </c>
      <c r="DE14" s="27" t="s">
        <v>187</v>
      </c>
      <c r="DF14" s="27" t="s">
        <v>120</v>
      </c>
      <c r="DG14" s="27" t="s">
        <v>200</v>
      </c>
      <c r="DH14" s="27" t="s">
        <v>201</v>
      </c>
      <c r="DI14" s="27" t="s">
        <v>202</v>
      </c>
      <c r="DJ14" s="27" t="s">
        <v>203</v>
      </c>
      <c r="DK14" s="27" t="s">
        <v>204</v>
      </c>
      <c r="DL14" s="27" t="s">
        <v>205</v>
      </c>
      <c r="DM14" s="27" t="s">
        <v>206</v>
      </c>
      <c r="DN14" s="27" t="s">
        <v>207</v>
      </c>
      <c r="DO14" s="27" t="s">
        <v>208</v>
      </c>
    </row>
    <row r="15" customFormat="false" ht="15.75" hidden="false" customHeight="false" outlineLevel="0" collapsed="false">
      <c r="A15" s="31" t="n">
        <v>1</v>
      </c>
      <c r="B15" s="3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3"/>
      <c r="Y15" s="33"/>
      <c r="Z15" s="33"/>
      <c r="AA15" s="33"/>
      <c r="AB15" s="33"/>
      <c r="AC15" s="23"/>
      <c r="AD15" s="23"/>
      <c r="AE15" s="2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5.75" hidden="false" customHeight="false" outlineLevel="0" collapsed="false">
      <c r="A16" s="31" t="n">
        <v>2</v>
      </c>
      <c r="B16" s="3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32"/>
      <c r="Y16" s="32"/>
      <c r="Z16" s="32"/>
      <c r="AA16" s="32"/>
      <c r="AB16" s="32"/>
      <c r="AC16" s="22"/>
      <c r="AD16" s="22"/>
      <c r="AE16" s="2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</row>
    <row r="17" customFormat="false" ht="15.75" hidden="false" customHeight="false" outlineLevel="0" collapsed="false">
      <c r="A17" s="31" t="n">
        <v>3</v>
      </c>
      <c r="B17" s="3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32"/>
      <c r="Y17" s="32"/>
      <c r="Z17" s="32"/>
      <c r="AA17" s="32"/>
      <c r="AB17" s="32"/>
      <c r="AC17" s="22"/>
      <c r="AD17" s="22"/>
      <c r="AE17" s="2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</row>
    <row r="18" customFormat="false" ht="15.75" hidden="false" customHeight="false" outlineLevel="0" collapsed="false">
      <c r="A18" s="31" t="n">
        <v>4</v>
      </c>
      <c r="B18" s="3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32"/>
      <c r="Y18" s="32"/>
      <c r="Z18" s="32"/>
      <c r="AA18" s="32"/>
      <c r="AB18" s="32"/>
      <c r="AC18" s="22"/>
      <c r="AD18" s="22"/>
      <c r="AE18" s="2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</row>
    <row r="19" customFormat="false" ht="15.75" hidden="false" customHeight="false" outlineLevel="0" collapsed="false">
      <c r="A19" s="31" t="n">
        <v>5</v>
      </c>
      <c r="B19" s="3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32"/>
      <c r="Y19" s="32"/>
      <c r="Z19" s="32"/>
      <c r="AA19" s="32"/>
      <c r="AB19" s="32"/>
      <c r="AC19" s="22"/>
      <c r="AD19" s="22"/>
      <c r="AE19" s="2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</row>
    <row r="20" customFormat="false" ht="15.75" hidden="false" customHeight="false" outlineLevel="0" collapsed="false">
      <c r="A20" s="31" t="n">
        <v>6</v>
      </c>
      <c r="B20" s="3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32"/>
      <c r="Y20" s="32"/>
      <c r="Z20" s="32"/>
      <c r="AA20" s="32"/>
      <c r="AB20" s="32"/>
      <c r="AC20" s="22"/>
      <c r="AD20" s="22"/>
      <c r="AE20" s="2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</row>
    <row r="21" customFormat="false" ht="15.75" hidden="false" customHeight="false" outlineLevel="0" collapsed="false">
      <c r="A21" s="31" t="n">
        <v>7</v>
      </c>
      <c r="B21" s="3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32"/>
      <c r="Y21" s="32"/>
      <c r="Z21" s="32"/>
      <c r="AA21" s="32"/>
      <c r="AB21" s="32"/>
      <c r="AC21" s="22"/>
      <c r="AD21" s="22"/>
      <c r="AE21" s="2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</row>
    <row r="22" customFormat="false" ht="15.75" hidden="false" customHeight="false" outlineLevel="0" collapsed="false">
      <c r="A22" s="34" t="n">
        <v>8</v>
      </c>
      <c r="B22" s="22"/>
      <c r="C22" s="34"/>
      <c r="D22" s="12"/>
      <c r="E22" s="12"/>
      <c r="F22" s="34"/>
      <c r="G22" s="12"/>
      <c r="H22" s="12"/>
      <c r="I22" s="34"/>
      <c r="J22" s="12"/>
      <c r="K22" s="12"/>
      <c r="L22" s="34"/>
      <c r="M22" s="12"/>
      <c r="N22" s="12"/>
      <c r="O22" s="34"/>
      <c r="P22" s="12"/>
      <c r="Q22" s="12"/>
      <c r="R22" s="34"/>
      <c r="S22" s="12"/>
      <c r="T22" s="12"/>
      <c r="U22" s="34"/>
      <c r="V22" s="12"/>
      <c r="W22" s="1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</row>
    <row r="23" customFormat="false" ht="15.75" hidden="false" customHeight="false" outlineLevel="0" collapsed="false">
      <c r="A23" s="34" t="n">
        <v>9</v>
      </c>
      <c r="B23" s="22"/>
      <c r="C23" s="34"/>
      <c r="D23" s="12"/>
      <c r="E23" s="12"/>
      <c r="F23" s="34"/>
      <c r="G23" s="12"/>
      <c r="H23" s="12"/>
      <c r="I23" s="34"/>
      <c r="J23" s="12"/>
      <c r="K23" s="12"/>
      <c r="L23" s="34"/>
      <c r="M23" s="12"/>
      <c r="N23" s="12"/>
      <c r="O23" s="34"/>
      <c r="P23" s="12"/>
      <c r="Q23" s="12"/>
      <c r="R23" s="34"/>
      <c r="S23" s="12"/>
      <c r="T23" s="12"/>
      <c r="U23" s="34"/>
      <c r="V23" s="12"/>
      <c r="W23" s="1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</row>
    <row r="24" customFormat="false" ht="15.75" hidden="false" customHeight="false" outlineLevel="0" collapsed="false">
      <c r="A24" s="34" t="n">
        <v>10</v>
      </c>
      <c r="B24" s="22"/>
      <c r="C24" s="34"/>
      <c r="D24" s="12"/>
      <c r="E24" s="12"/>
      <c r="F24" s="34"/>
      <c r="G24" s="12"/>
      <c r="H24" s="12"/>
      <c r="I24" s="34"/>
      <c r="J24" s="12"/>
      <c r="K24" s="12"/>
      <c r="L24" s="34"/>
      <c r="M24" s="12"/>
      <c r="N24" s="12"/>
      <c r="O24" s="34"/>
      <c r="P24" s="12"/>
      <c r="Q24" s="12"/>
      <c r="R24" s="34"/>
      <c r="S24" s="12"/>
      <c r="T24" s="12"/>
      <c r="U24" s="34"/>
      <c r="V24" s="12"/>
      <c r="W24" s="1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</row>
    <row r="25" customFormat="false" ht="15.75" hidden="false" customHeight="false" outlineLevel="0" collapsed="false">
      <c r="A25" s="34" t="n">
        <v>11</v>
      </c>
      <c r="B25" s="22"/>
      <c r="C25" s="34"/>
      <c r="D25" s="12"/>
      <c r="E25" s="12"/>
      <c r="F25" s="34"/>
      <c r="G25" s="12"/>
      <c r="H25" s="12"/>
      <c r="I25" s="34"/>
      <c r="J25" s="12"/>
      <c r="K25" s="12"/>
      <c r="L25" s="34"/>
      <c r="M25" s="12"/>
      <c r="N25" s="12"/>
      <c r="O25" s="34"/>
      <c r="P25" s="12"/>
      <c r="Q25" s="12"/>
      <c r="R25" s="34"/>
      <c r="S25" s="12"/>
      <c r="T25" s="12"/>
      <c r="U25" s="34"/>
      <c r="V25" s="12"/>
      <c r="W25" s="1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</row>
    <row r="26" customFormat="false" ht="15.75" hidden="false" customHeight="false" outlineLevel="0" collapsed="false">
      <c r="A26" s="34" t="n">
        <v>12</v>
      </c>
      <c r="B26" s="22"/>
      <c r="C26" s="34"/>
      <c r="D26" s="12"/>
      <c r="E26" s="12"/>
      <c r="F26" s="34"/>
      <c r="G26" s="12"/>
      <c r="H26" s="12"/>
      <c r="I26" s="34"/>
      <c r="J26" s="12"/>
      <c r="K26" s="12"/>
      <c r="L26" s="34"/>
      <c r="M26" s="12"/>
      <c r="N26" s="12"/>
      <c r="O26" s="34"/>
      <c r="P26" s="12"/>
      <c r="Q26" s="12"/>
      <c r="R26" s="34"/>
      <c r="S26" s="12"/>
      <c r="T26" s="12"/>
      <c r="U26" s="34"/>
      <c r="V26" s="12"/>
      <c r="W26" s="1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</row>
    <row r="27" customFormat="false" ht="15.75" hidden="false" customHeight="false" outlineLevel="0" collapsed="false">
      <c r="A27" s="34" t="n">
        <v>13</v>
      </c>
      <c r="B27" s="22"/>
      <c r="C27" s="34"/>
      <c r="D27" s="12"/>
      <c r="E27" s="12"/>
      <c r="F27" s="34"/>
      <c r="G27" s="12"/>
      <c r="H27" s="12"/>
      <c r="I27" s="34"/>
      <c r="J27" s="12"/>
      <c r="K27" s="12"/>
      <c r="L27" s="34"/>
      <c r="M27" s="12"/>
      <c r="N27" s="12"/>
      <c r="O27" s="34"/>
      <c r="P27" s="12"/>
      <c r="Q27" s="12"/>
      <c r="R27" s="34"/>
      <c r="S27" s="12"/>
      <c r="T27" s="12"/>
      <c r="U27" s="34"/>
      <c r="V27" s="12"/>
      <c r="W27" s="1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</row>
    <row r="28" customFormat="false" ht="15.75" hidden="false" customHeight="false" outlineLevel="0" collapsed="false">
      <c r="A28" s="34" t="n">
        <v>14</v>
      </c>
      <c r="B28" s="22"/>
      <c r="C28" s="34"/>
      <c r="D28" s="12"/>
      <c r="E28" s="12"/>
      <c r="F28" s="34"/>
      <c r="G28" s="12"/>
      <c r="H28" s="12"/>
      <c r="I28" s="34"/>
      <c r="J28" s="12"/>
      <c r="K28" s="12"/>
      <c r="L28" s="34"/>
      <c r="M28" s="12"/>
      <c r="N28" s="12"/>
      <c r="O28" s="34"/>
      <c r="P28" s="12"/>
      <c r="Q28" s="12"/>
      <c r="R28" s="34"/>
      <c r="S28" s="12"/>
      <c r="T28" s="12"/>
      <c r="U28" s="34"/>
      <c r="V28" s="12"/>
      <c r="W28" s="1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</row>
    <row r="29" customFormat="false" ht="15.75" hidden="false" customHeight="false" outlineLevel="0" collapsed="false">
      <c r="A29" s="34" t="n">
        <v>15</v>
      </c>
      <c r="B29" s="22"/>
      <c r="C29" s="34"/>
      <c r="D29" s="12"/>
      <c r="E29" s="12"/>
      <c r="F29" s="34"/>
      <c r="G29" s="12"/>
      <c r="H29" s="12"/>
      <c r="I29" s="34"/>
      <c r="J29" s="12"/>
      <c r="K29" s="12"/>
      <c r="L29" s="34"/>
      <c r="M29" s="12"/>
      <c r="N29" s="12"/>
      <c r="O29" s="34"/>
      <c r="P29" s="12"/>
      <c r="Q29" s="12"/>
      <c r="R29" s="34"/>
      <c r="S29" s="12"/>
      <c r="T29" s="12"/>
      <c r="U29" s="34"/>
      <c r="V29" s="12"/>
      <c r="W29" s="1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</row>
    <row r="30" customFormat="false" ht="15.75" hidden="false" customHeight="false" outlineLevel="0" collapsed="false">
      <c r="A30" s="34" t="n">
        <v>16</v>
      </c>
      <c r="B30" s="22"/>
      <c r="C30" s="34"/>
      <c r="D30" s="12"/>
      <c r="E30" s="12"/>
      <c r="F30" s="34"/>
      <c r="G30" s="12"/>
      <c r="H30" s="12"/>
      <c r="I30" s="34"/>
      <c r="J30" s="12"/>
      <c r="K30" s="12"/>
      <c r="L30" s="34"/>
      <c r="M30" s="12"/>
      <c r="N30" s="12"/>
      <c r="O30" s="34"/>
      <c r="P30" s="12"/>
      <c r="Q30" s="12"/>
      <c r="R30" s="34"/>
      <c r="S30" s="12"/>
      <c r="T30" s="12"/>
      <c r="U30" s="34"/>
      <c r="V30" s="12"/>
      <c r="W30" s="1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</row>
    <row r="31" customFormat="false" ht="15.75" hidden="false" customHeight="false" outlineLevel="0" collapsed="false">
      <c r="A31" s="34" t="n">
        <v>17</v>
      </c>
      <c r="B31" s="22"/>
      <c r="C31" s="34"/>
      <c r="D31" s="12"/>
      <c r="E31" s="12"/>
      <c r="F31" s="34"/>
      <c r="G31" s="12"/>
      <c r="H31" s="12"/>
      <c r="I31" s="34"/>
      <c r="J31" s="12"/>
      <c r="K31" s="12"/>
      <c r="L31" s="34"/>
      <c r="M31" s="12"/>
      <c r="N31" s="12"/>
      <c r="O31" s="34"/>
      <c r="P31" s="12"/>
      <c r="Q31" s="12"/>
      <c r="R31" s="34"/>
      <c r="S31" s="12"/>
      <c r="T31" s="12"/>
      <c r="U31" s="34"/>
      <c r="V31" s="12"/>
      <c r="W31" s="1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</row>
    <row r="32" customFormat="false" ht="15.75" hidden="false" customHeight="false" outlineLevel="0" collapsed="false">
      <c r="A32" s="34" t="n">
        <v>18</v>
      </c>
      <c r="B32" s="22"/>
      <c r="C32" s="34"/>
      <c r="D32" s="12"/>
      <c r="E32" s="12"/>
      <c r="F32" s="34"/>
      <c r="G32" s="12"/>
      <c r="H32" s="12"/>
      <c r="I32" s="34"/>
      <c r="J32" s="12"/>
      <c r="K32" s="12"/>
      <c r="L32" s="34"/>
      <c r="M32" s="12"/>
      <c r="N32" s="12"/>
      <c r="O32" s="34"/>
      <c r="P32" s="12"/>
      <c r="Q32" s="12"/>
      <c r="R32" s="34"/>
      <c r="S32" s="12"/>
      <c r="T32" s="12"/>
      <c r="U32" s="34"/>
      <c r="V32" s="12"/>
      <c r="W32" s="1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</row>
    <row r="33" customFormat="false" ht="15.75" hidden="false" customHeight="false" outlineLevel="0" collapsed="false">
      <c r="A33" s="34" t="n">
        <v>19</v>
      </c>
      <c r="B33" s="22"/>
      <c r="C33" s="34"/>
      <c r="D33" s="12"/>
      <c r="E33" s="12"/>
      <c r="F33" s="34"/>
      <c r="G33" s="12"/>
      <c r="H33" s="12"/>
      <c r="I33" s="34"/>
      <c r="J33" s="12"/>
      <c r="K33" s="12"/>
      <c r="L33" s="34"/>
      <c r="M33" s="12"/>
      <c r="N33" s="12"/>
      <c r="O33" s="34"/>
      <c r="P33" s="12"/>
      <c r="Q33" s="12"/>
      <c r="R33" s="34"/>
      <c r="S33" s="12"/>
      <c r="T33" s="12"/>
      <c r="U33" s="34"/>
      <c r="V33" s="12"/>
      <c r="W33" s="1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</row>
    <row r="34" customFormat="false" ht="15.75" hidden="false" customHeight="false" outlineLevel="0" collapsed="false">
      <c r="A34" s="34" t="n">
        <v>20</v>
      </c>
      <c r="B34" s="22"/>
      <c r="C34" s="34"/>
      <c r="D34" s="12"/>
      <c r="E34" s="12"/>
      <c r="F34" s="34"/>
      <c r="G34" s="12"/>
      <c r="H34" s="12"/>
      <c r="I34" s="34"/>
      <c r="J34" s="12"/>
      <c r="K34" s="12"/>
      <c r="L34" s="34"/>
      <c r="M34" s="12"/>
      <c r="N34" s="12"/>
      <c r="O34" s="34"/>
      <c r="P34" s="12"/>
      <c r="Q34" s="12"/>
      <c r="R34" s="34"/>
      <c r="S34" s="12"/>
      <c r="T34" s="12"/>
      <c r="U34" s="34"/>
      <c r="V34" s="12"/>
      <c r="W34" s="1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</row>
    <row r="35" customFormat="false" ht="15.75" hidden="false" customHeight="false" outlineLevel="0" collapsed="false">
      <c r="A35" s="34" t="n">
        <v>21</v>
      </c>
      <c r="B35" s="22"/>
      <c r="C35" s="34"/>
      <c r="D35" s="12"/>
      <c r="E35" s="12"/>
      <c r="F35" s="34"/>
      <c r="G35" s="12"/>
      <c r="H35" s="12"/>
      <c r="I35" s="34"/>
      <c r="J35" s="12"/>
      <c r="K35" s="12"/>
      <c r="L35" s="34"/>
      <c r="M35" s="12"/>
      <c r="N35" s="12"/>
      <c r="O35" s="34"/>
      <c r="P35" s="12"/>
      <c r="Q35" s="12"/>
      <c r="R35" s="34"/>
      <c r="S35" s="12"/>
      <c r="T35" s="12"/>
      <c r="U35" s="34"/>
      <c r="V35" s="12"/>
      <c r="W35" s="1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</row>
    <row r="36" customFormat="false" ht="15.75" hidden="false" customHeight="false" outlineLevel="0" collapsed="false">
      <c r="A36" s="34" t="n">
        <v>22</v>
      </c>
      <c r="B36" s="22"/>
      <c r="C36" s="34"/>
      <c r="D36" s="12"/>
      <c r="E36" s="12"/>
      <c r="F36" s="34"/>
      <c r="G36" s="12"/>
      <c r="H36" s="12"/>
      <c r="I36" s="34"/>
      <c r="J36" s="12"/>
      <c r="K36" s="12"/>
      <c r="L36" s="34"/>
      <c r="M36" s="12"/>
      <c r="N36" s="12"/>
      <c r="O36" s="34"/>
      <c r="P36" s="12"/>
      <c r="Q36" s="12"/>
      <c r="R36" s="34"/>
      <c r="S36" s="12"/>
      <c r="T36" s="12"/>
      <c r="U36" s="34"/>
      <c r="V36" s="12"/>
      <c r="W36" s="1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</row>
    <row r="37" customFormat="false" ht="15.75" hidden="false" customHeight="false" outlineLevel="0" collapsed="false">
      <c r="A37" s="34" t="n">
        <v>23</v>
      </c>
      <c r="B37" s="22"/>
      <c r="C37" s="34"/>
      <c r="D37" s="12"/>
      <c r="E37" s="12"/>
      <c r="F37" s="34"/>
      <c r="G37" s="12"/>
      <c r="H37" s="12"/>
      <c r="I37" s="34"/>
      <c r="J37" s="12"/>
      <c r="K37" s="12"/>
      <c r="L37" s="34"/>
      <c r="M37" s="12"/>
      <c r="N37" s="12"/>
      <c r="O37" s="34"/>
      <c r="P37" s="12"/>
      <c r="Q37" s="12"/>
      <c r="R37" s="34"/>
      <c r="S37" s="12"/>
      <c r="T37" s="12"/>
      <c r="U37" s="34"/>
      <c r="V37" s="12"/>
      <c r="W37" s="1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</row>
    <row r="38" customFormat="false" ht="15.75" hidden="false" customHeight="false" outlineLevel="0" collapsed="false">
      <c r="A38" s="34" t="n">
        <v>24</v>
      </c>
      <c r="B38" s="22"/>
      <c r="C38" s="34"/>
      <c r="D38" s="12"/>
      <c r="E38" s="34"/>
      <c r="F38" s="34"/>
      <c r="G38" s="12"/>
      <c r="H38" s="34"/>
      <c r="I38" s="34"/>
      <c r="J38" s="12"/>
      <c r="K38" s="34"/>
      <c r="L38" s="34"/>
      <c r="M38" s="12"/>
      <c r="N38" s="34"/>
      <c r="O38" s="34"/>
      <c r="P38" s="12"/>
      <c r="Q38" s="34"/>
      <c r="R38" s="34"/>
      <c r="S38" s="12"/>
      <c r="T38" s="34"/>
      <c r="U38" s="34"/>
      <c r="V38" s="12"/>
      <c r="W38" s="34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</row>
    <row r="39" customFormat="false" ht="15.75" hidden="false" customHeight="false" outlineLevel="0" collapsed="false">
      <c r="A39" s="34" t="n">
        <v>25</v>
      </c>
      <c r="B39" s="22"/>
      <c r="C39" s="34"/>
      <c r="D39" s="12"/>
      <c r="E39" s="34"/>
      <c r="F39" s="34"/>
      <c r="G39" s="12"/>
      <c r="H39" s="34"/>
      <c r="I39" s="34"/>
      <c r="J39" s="12"/>
      <c r="K39" s="34"/>
      <c r="L39" s="34"/>
      <c r="M39" s="12"/>
      <c r="N39" s="34"/>
      <c r="O39" s="34"/>
      <c r="P39" s="12"/>
      <c r="Q39" s="34"/>
      <c r="R39" s="34"/>
      <c r="S39" s="12"/>
      <c r="T39" s="34"/>
      <c r="U39" s="34"/>
      <c r="V39" s="12"/>
      <c r="W39" s="34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</row>
    <row r="40" customFormat="false" ht="15" hidden="false" customHeight="false" outlineLevel="0" collapsed="false">
      <c r="A40" s="35" t="s">
        <v>209</v>
      </c>
      <c r="B40" s="35"/>
      <c r="C40" s="34" t="n">
        <f aca="false">SUM(C15:C39)</f>
        <v>0</v>
      </c>
      <c r="D40" s="34" t="n">
        <f aca="false">SUM(D15:D39)</f>
        <v>0</v>
      </c>
      <c r="E40" s="34" t="n">
        <f aca="false">SUM(E15:E39)</f>
        <v>0</v>
      </c>
      <c r="F40" s="34" t="n">
        <f aca="false">SUM(F15:F39)</f>
        <v>0</v>
      </c>
      <c r="G40" s="34" t="n">
        <f aca="false">SUM(G15:G39)</f>
        <v>0</v>
      </c>
      <c r="H40" s="34" t="n">
        <f aca="false">SUM(H15:H39)</f>
        <v>0</v>
      </c>
      <c r="I40" s="34" t="n">
        <f aca="false">SUM(I15:I39)</f>
        <v>0</v>
      </c>
      <c r="J40" s="34" t="n">
        <f aca="false">SUM(J15:J39)</f>
        <v>0</v>
      </c>
      <c r="K40" s="34" t="n">
        <f aca="false">SUM(K15:K39)</f>
        <v>0</v>
      </c>
      <c r="L40" s="34" t="n">
        <f aca="false">SUM(L15:L39)</f>
        <v>0</v>
      </c>
      <c r="M40" s="34" t="n">
        <f aca="false">SUM(M15:M39)</f>
        <v>0</v>
      </c>
      <c r="N40" s="34" t="n">
        <f aca="false">SUM(N15:N39)</f>
        <v>0</v>
      </c>
      <c r="O40" s="34" t="n">
        <f aca="false">SUM(O15:O39)</f>
        <v>0</v>
      </c>
      <c r="P40" s="34" t="n">
        <f aca="false">SUM(P15:P39)</f>
        <v>0</v>
      </c>
      <c r="Q40" s="34" t="n">
        <f aca="false">SUM(Q15:Q39)</f>
        <v>0</v>
      </c>
      <c r="R40" s="34" t="n">
        <f aca="false">SUM(R15:R39)</f>
        <v>0</v>
      </c>
      <c r="S40" s="34" t="n">
        <f aca="false">SUM(S15:S39)</f>
        <v>0</v>
      </c>
      <c r="T40" s="34" t="n">
        <f aca="false">SUM(T15:T39)</f>
        <v>0</v>
      </c>
      <c r="U40" s="34" t="n">
        <f aca="false">SUM(U15:U39)</f>
        <v>0</v>
      </c>
      <c r="V40" s="34" t="n">
        <f aca="false">SUM(V15:V39)</f>
        <v>0</v>
      </c>
      <c r="W40" s="34" t="n">
        <f aca="false">SUM(W15:W39)</f>
        <v>0</v>
      </c>
      <c r="X40" s="34" t="n">
        <f aca="false">SUM(X15:X39)</f>
        <v>0</v>
      </c>
      <c r="Y40" s="34" t="n">
        <f aca="false">SUM(Y15:Y39)</f>
        <v>0</v>
      </c>
      <c r="Z40" s="34" t="n">
        <f aca="false">SUM(Z15:Z39)</f>
        <v>0</v>
      </c>
      <c r="AA40" s="34" t="n">
        <f aca="false">SUM(AA15:AA39)</f>
        <v>0</v>
      </c>
      <c r="AB40" s="34" t="n">
        <f aca="false">SUM(AB15:AB39)</f>
        <v>0</v>
      </c>
      <c r="AC40" s="34" t="n">
        <f aca="false">SUM(AC15:AC39)</f>
        <v>0</v>
      </c>
      <c r="AD40" s="34" t="n">
        <f aca="false">SUM(AD15:AD39)</f>
        <v>0</v>
      </c>
      <c r="AE40" s="34" t="n">
        <f aca="false">SUM(AE15:AE39)</f>
        <v>0</v>
      </c>
      <c r="AF40" s="34" t="n">
        <f aca="false">SUM(AF15:AF39)</f>
        <v>0</v>
      </c>
      <c r="AG40" s="34" t="n">
        <f aca="false">SUM(AG15:AG39)</f>
        <v>0</v>
      </c>
      <c r="AH40" s="34" t="n">
        <f aca="false">SUM(AH15:AH39)</f>
        <v>0</v>
      </c>
      <c r="AI40" s="34" t="n">
        <f aca="false">SUM(AI15:AI39)</f>
        <v>0</v>
      </c>
      <c r="AJ40" s="34" t="n">
        <f aca="false">SUM(AJ15:AJ39)</f>
        <v>0</v>
      </c>
      <c r="AK40" s="34" t="n">
        <f aca="false">SUM(AK15:AK39)</f>
        <v>0</v>
      </c>
      <c r="AL40" s="34" t="n">
        <f aca="false">SUM(AL15:AL39)</f>
        <v>0</v>
      </c>
      <c r="AM40" s="34" t="n">
        <f aca="false">SUM(AM15:AM39)</f>
        <v>0</v>
      </c>
      <c r="AN40" s="34" t="n">
        <f aca="false">SUM(AN15:AN39)</f>
        <v>0</v>
      </c>
      <c r="AO40" s="34" t="n">
        <f aca="false">SUM(AO15:AO39)</f>
        <v>0</v>
      </c>
      <c r="AP40" s="34" t="n">
        <f aca="false">SUM(AP15:AP39)</f>
        <v>0</v>
      </c>
      <c r="AQ40" s="34" t="n">
        <f aca="false">SUM(AQ15:AQ39)</f>
        <v>0</v>
      </c>
      <c r="AR40" s="34" t="n">
        <f aca="false">SUM(AR15:AR39)</f>
        <v>0</v>
      </c>
      <c r="AS40" s="34" t="n">
        <f aca="false">SUM(AS15:AS39)</f>
        <v>0</v>
      </c>
      <c r="AT40" s="34" t="n">
        <f aca="false">SUM(AT15:AT39)</f>
        <v>0</v>
      </c>
      <c r="AU40" s="34" t="n">
        <f aca="false">SUM(AU15:AU39)</f>
        <v>0</v>
      </c>
      <c r="AV40" s="34" t="n">
        <f aca="false">SUM(AV15:AV39)</f>
        <v>0</v>
      </c>
      <c r="AW40" s="34" t="n">
        <f aca="false">SUM(AW15:AW39)</f>
        <v>0</v>
      </c>
      <c r="AX40" s="34" t="n">
        <f aca="false">SUM(AX15:AX39)</f>
        <v>0</v>
      </c>
      <c r="AY40" s="34" t="n">
        <f aca="false">SUM(AY15:AY39)</f>
        <v>0</v>
      </c>
      <c r="AZ40" s="34" t="n">
        <f aca="false">SUM(AZ15:AZ39)</f>
        <v>0</v>
      </c>
      <c r="BA40" s="34" t="n">
        <f aca="false">SUM(BA15:BA39)</f>
        <v>0</v>
      </c>
      <c r="BB40" s="34" t="n">
        <f aca="false">SUM(BB15:BB39)</f>
        <v>0</v>
      </c>
      <c r="BC40" s="34" t="n">
        <f aca="false">SUM(BC15:BC39)</f>
        <v>0</v>
      </c>
      <c r="BD40" s="34" t="n">
        <f aca="false">SUM(BD15:BD39)</f>
        <v>0</v>
      </c>
      <c r="BE40" s="34" t="n">
        <f aca="false">SUM(BE15:BE39)</f>
        <v>0</v>
      </c>
      <c r="BF40" s="34" t="n">
        <f aca="false">SUM(BF15:BF39)</f>
        <v>0</v>
      </c>
      <c r="BG40" s="34" t="n">
        <f aca="false">SUM(BG15:BG39)</f>
        <v>0</v>
      </c>
      <c r="BH40" s="34" t="n">
        <f aca="false">SUM(BH15:BH39)</f>
        <v>0</v>
      </c>
      <c r="BI40" s="34" t="n">
        <f aca="false">SUM(BI15:BI39)</f>
        <v>0</v>
      </c>
      <c r="BJ40" s="34" t="n">
        <f aca="false">SUM(BJ15:BJ39)</f>
        <v>0</v>
      </c>
      <c r="BK40" s="34" t="n">
        <f aca="false">SUM(BK15:BK39)</f>
        <v>0</v>
      </c>
      <c r="BL40" s="34" t="n">
        <f aca="false">SUM(BL15:BL39)</f>
        <v>0</v>
      </c>
      <c r="BM40" s="34" t="n">
        <f aca="false">SUM(BM15:BM39)</f>
        <v>0</v>
      </c>
      <c r="BN40" s="34" t="n">
        <f aca="false">SUM(BN15:BN39)</f>
        <v>0</v>
      </c>
      <c r="BO40" s="34" t="n">
        <f aca="false">SUM(BO15:BO39)</f>
        <v>0</v>
      </c>
      <c r="BP40" s="34" t="n">
        <f aca="false">SUM(BP15:BP39)</f>
        <v>0</v>
      </c>
      <c r="BQ40" s="34" t="n">
        <f aca="false">SUM(BQ15:BQ39)</f>
        <v>0</v>
      </c>
      <c r="BR40" s="34" t="n">
        <f aca="false">SUM(BR15:BR39)</f>
        <v>0</v>
      </c>
      <c r="BS40" s="34" t="n">
        <f aca="false">SUM(BS15:BS39)</f>
        <v>0</v>
      </c>
      <c r="BT40" s="34" t="n">
        <f aca="false">SUM(BT15:BT39)</f>
        <v>0</v>
      </c>
      <c r="BU40" s="34" t="n">
        <f aca="false">SUM(BU15:BU39)</f>
        <v>0</v>
      </c>
      <c r="BV40" s="34" t="n">
        <f aca="false">SUM(BV15:BV39)</f>
        <v>0</v>
      </c>
      <c r="BW40" s="34" t="n">
        <f aca="false">SUM(BW15:BW39)</f>
        <v>0</v>
      </c>
      <c r="BX40" s="34" t="n">
        <f aca="false">SUM(BX15:BX39)</f>
        <v>0</v>
      </c>
      <c r="BY40" s="34" t="n">
        <f aca="false">SUM(BY15:BY39)</f>
        <v>0</v>
      </c>
      <c r="BZ40" s="34" t="n">
        <f aca="false">SUM(BZ15:BZ39)</f>
        <v>0</v>
      </c>
      <c r="CA40" s="34" t="n">
        <f aca="false">SUM(CA15:CA39)</f>
        <v>0</v>
      </c>
      <c r="CB40" s="34" t="n">
        <f aca="false">SUM(CB15:CB39)</f>
        <v>0</v>
      </c>
      <c r="CC40" s="34" t="n">
        <f aca="false">SUM(CC15:CC39)</f>
        <v>0</v>
      </c>
      <c r="CD40" s="34" t="n">
        <f aca="false">SUM(CD15:CD39)</f>
        <v>0</v>
      </c>
      <c r="CE40" s="34" t="n">
        <f aca="false">SUM(CE15:CE39)</f>
        <v>0</v>
      </c>
      <c r="CF40" s="34" t="n">
        <f aca="false">SUM(CF15:CF39)</f>
        <v>0</v>
      </c>
      <c r="CG40" s="34" t="n">
        <f aca="false">SUM(CG15:CG39)</f>
        <v>0</v>
      </c>
      <c r="CH40" s="34" t="n">
        <f aca="false">SUM(CH15:CH39)</f>
        <v>0</v>
      </c>
      <c r="CI40" s="34" t="n">
        <f aca="false">SUM(CI15:CI39)</f>
        <v>0</v>
      </c>
      <c r="CJ40" s="34" t="n">
        <f aca="false">SUM(CJ15:CJ39)</f>
        <v>0</v>
      </c>
      <c r="CK40" s="34" t="n">
        <f aca="false">SUM(CK15:CK39)</f>
        <v>0</v>
      </c>
      <c r="CL40" s="34" t="n">
        <f aca="false">SUM(CL15:CL39)</f>
        <v>0</v>
      </c>
      <c r="CM40" s="34" t="n">
        <f aca="false">SUM(CM15:CM39)</f>
        <v>0</v>
      </c>
      <c r="CN40" s="34" t="n">
        <f aca="false">SUM(CN15:CN39)</f>
        <v>0</v>
      </c>
      <c r="CO40" s="34" t="n">
        <f aca="false">SUM(CO15:CO39)</f>
        <v>0</v>
      </c>
      <c r="CP40" s="34" t="n">
        <f aca="false">SUM(CP15:CP39)</f>
        <v>0</v>
      </c>
      <c r="CQ40" s="34" t="n">
        <f aca="false">SUM(CQ15:CQ39)</f>
        <v>0</v>
      </c>
      <c r="CR40" s="34" t="n">
        <f aca="false">SUM(CR15:CR39)</f>
        <v>0</v>
      </c>
      <c r="CS40" s="34" t="n">
        <f aca="false">SUM(CS15:CS39)</f>
        <v>0</v>
      </c>
      <c r="CT40" s="34" t="n">
        <f aca="false">SUM(CT15:CT39)</f>
        <v>0</v>
      </c>
      <c r="CU40" s="34" t="n">
        <f aca="false">SUM(CU15:CU39)</f>
        <v>0</v>
      </c>
      <c r="CV40" s="34" t="n">
        <f aca="false">SUM(CV15:CV39)</f>
        <v>0</v>
      </c>
      <c r="CW40" s="34" t="n">
        <f aca="false">SUM(CW15:CW39)</f>
        <v>0</v>
      </c>
      <c r="CX40" s="34" t="n">
        <f aca="false">SUM(CX15:CX39)</f>
        <v>0</v>
      </c>
      <c r="CY40" s="34" t="n">
        <f aca="false">SUM(CY15:CY39)</f>
        <v>0</v>
      </c>
      <c r="CZ40" s="34" t="n">
        <f aca="false">SUM(CZ15:CZ39)</f>
        <v>0</v>
      </c>
      <c r="DA40" s="34" t="n">
        <f aca="false">SUM(DA15:DA39)</f>
        <v>0</v>
      </c>
      <c r="DB40" s="34" t="n">
        <f aca="false">SUM(DB15:DB39)</f>
        <v>0</v>
      </c>
      <c r="DC40" s="34" t="n">
        <f aca="false">SUM(DC15:DC39)</f>
        <v>0</v>
      </c>
      <c r="DD40" s="34" t="n">
        <f aca="false">SUM(DD15:DD39)</f>
        <v>0</v>
      </c>
      <c r="DE40" s="34" t="n">
        <f aca="false">SUM(DE15:DE39)</f>
        <v>0</v>
      </c>
      <c r="DF40" s="34" t="n">
        <f aca="false">SUM(DF15:DF39)</f>
        <v>0</v>
      </c>
      <c r="DG40" s="34" t="n">
        <f aca="false">SUM(DG15:DG39)</f>
        <v>0</v>
      </c>
      <c r="DH40" s="34" t="n">
        <f aca="false">SUM(DH15:DH39)</f>
        <v>0</v>
      </c>
      <c r="DI40" s="34" t="n">
        <f aca="false">SUM(DI15:DI39)</f>
        <v>0</v>
      </c>
      <c r="DJ40" s="34" t="n">
        <f aca="false">SUM(DJ15:DJ39)</f>
        <v>0</v>
      </c>
      <c r="DK40" s="34" t="n">
        <f aca="false">SUM(DK15:DK39)</f>
        <v>0</v>
      </c>
      <c r="DL40" s="34" t="n">
        <f aca="false">SUM(DL15:DL39)</f>
        <v>0</v>
      </c>
      <c r="DM40" s="34" t="n">
        <f aca="false">SUM(DM15:DM39)</f>
        <v>0</v>
      </c>
      <c r="DN40" s="34" t="n">
        <f aca="false">SUM(DN15:DN39)</f>
        <v>0</v>
      </c>
      <c r="DO40" s="34" t="n">
        <f aca="false">SUM(DO15:DO39)</f>
        <v>0</v>
      </c>
    </row>
    <row r="41" customFormat="false" ht="39" hidden="false" customHeight="true" outlineLevel="0" collapsed="false">
      <c r="A41" s="36" t="s">
        <v>210</v>
      </c>
      <c r="B41" s="36"/>
      <c r="C41" s="37" t="n">
        <f aca="false">C40/25%</f>
        <v>0</v>
      </c>
      <c r="D41" s="37" t="n">
        <f aca="false">D40/25%</f>
        <v>0</v>
      </c>
      <c r="E41" s="37" t="n">
        <f aca="false">E40/25%</f>
        <v>0</v>
      </c>
      <c r="F41" s="37" t="n">
        <f aca="false">F40/25%</f>
        <v>0</v>
      </c>
      <c r="G41" s="37" t="n">
        <f aca="false">G40/25%</f>
        <v>0</v>
      </c>
      <c r="H41" s="37" t="n">
        <f aca="false">H40/25%</f>
        <v>0</v>
      </c>
      <c r="I41" s="37" t="n">
        <f aca="false">I40/25%</f>
        <v>0</v>
      </c>
      <c r="J41" s="37" t="n">
        <f aca="false">J40/25%</f>
        <v>0</v>
      </c>
      <c r="K41" s="37" t="n">
        <f aca="false">K40/25%</f>
        <v>0</v>
      </c>
      <c r="L41" s="37" t="n">
        <f aca="false">L40/25%</f>
        <v>0</v>
      </c>
      <c r="M41" s="37" t="n">
        <f aca="false">M40/25%</f>
        <v>0</v>
      </c>
      <c r="N41" s="37" t="n">
        <f aca="false">N40/25%</f>
        <v>0</v>
      </c>
      <c r="O41" s="37" t="n">
        <f aca="false">O40/25%</f>
        <v>0</v>
      </c>
      <c r="P41" s="37" t="n">
        <f aca="false">P40/25%</f>
        <v>0</v>
      </c>
      <c r="Q41" s="37" t="n">
        <f aca="false">Q40/25%</f>
        <v>0</v>
      </c>
      <c r="R41" s="37" t="n">
        <f aca="false">R40/25%</f>
        <v>0</v>
      </c>
      <c r="S41" s="37" t="n">
        <f aca="false">S40/25%</f>
        <v>0</v>
      </c>
      <c r="T41" s="37" t="n">
        <f aca="false">T40/25%</f>
        <v>0</v>
      </c>
      <c r="U41" s="37" t="n">
        <f aca="false">U40/25%</f>
        <v>0</v>
      </c>
      <c r="V41" s="37" t="n">
        <f aca="false">V40/25%</f>
        <v>0</v>
      </c>
      <c r="W41" s="37" t="n">
        <f aca="false">W40/25%</f>
        <v>0</v>
      </c>
      <c r="X41" s="37" t="n">
        <f aca="false">X40/25%</f>
        <v>0</v>
      </c>
      <c r="Y41" s="37" t="n">
        <f aca="false">Y40/25%</f>
        <v>0</v>
      </c>
      <c r="Z41" s="37" t="n">
        <f aca="false">Z40/25%</f>
        <v>0</v>
      </c>
      <c r="AA41" s="37" t="n">
        <f aca="false">AA40/25%</f>
        <v>0</v>
      </c>
      <c r="AB41" s="37" t="n">
        <f aca="false">AB40/25%</f>
        <v>0</v>
      </c>
      <c r="AC41" s="37" t="n">
        <f aca="false">AC40/25%</f>
        <v>0</v>
      </c>
      <c r="AD41" s="37" t="n">
        <f aca="false">AD40/25%</f>
        <v>0</v>
      </c>
      <c r="AE41" s="37" t="n">
        <f aca="false">AE40/25%</f>
        <v>0</v>
      </c>
      <c r="AF41" s="37" t="n">
        <f aca="false">AF40/25%</f>
        <v>0</v>
      </c>
      <c r="AG41" s="37" t="n">
        <f aca="false">AG40/25%</f>
        <v>0</v>
      </c>
      <c r="AH41" s="37" t="n">
        <f aca="false">AH40/25%</f>
        <v>0</v>
      </c>
      <c r="AI41" s="37" t="n">
        <f aca="false">AI40/25%</f>
        <v>0</v>
      </c>
      <c r="AJ41" s="37" t="n">
        <f aca="false">AJ40/25%</f>
        <v>0</v>
      </c>
      <c r="AK41" s="37" t="n">
        <f aca="false">AK40/25%</f>
        <v>0</v>
      </c>
      <c r="AL41" s="37" t="n">
        <f aca="false">AL40/25%</f>
        <v>0</v>
      </c>
      <c r="AM41" s="37" t="n">
        <f aca="false">AM40/25%</f>
        <v>0</v>
      </c>
      <c r="AN41" s="37" t="n">
        <f aca="false">AN40/25%</f>
        <v>0</v>
      </c>
      <c r="AO41" s="37" t="n">
        <f aca="false">AO40/25%</f>
        <v>0</v>
      </c>
      <c r="AP41" s="37" t="n">
        <f aca="false">AP40/25%</f>
        <v>0</v>
      </c>
      <c r="AQ41" s="37" t="n">
        <f aca="false">AQ40/25%</f>
        <v>0</v>
      </c>
      <c r="AR41" s="37" t="n">
        <f aca="false">AR40/25%</f>
        <v>0</v>
      </c>
      <c r="AS41" s="37" t="n">
        <f aca="false">AS40/25%</f>
        <v>0</v>
      </c>
      <c r="AT41" s="37" t="n">
        <f aca="false">AT40/25%</f>
        <v>0</v>
      </c>
      <c r="AU41" s="37" t="n">
        <f aca="false">AU40/25%</f>
        <v>0</v>
      </c>
      <c r="AV41" s="37" t="n">
        <f aca="false">AV40/25%</f>
        <v>0</v>
      </c>
      <c r="AW41" s="37" t="n">
        <f aca="false">AW40/25%</f>
        <v>0</v>
      </c>
      <c r="AX41" s="37" t="n">
        <f aca="false">AX40/25%</f>
        <v>0</v>
      </c>
      <c r="AY41" s="37" t="n">
        <f aca="false">AY40/25%</f>
        <v>0</v>
      </c>
      <c r="AZ41" s="37" t="n">
        <f aca="false">AZ40/25%</f>
        <v>0</v>
      </c>
      <c r="BA41" s="37" t="n">
        <f aca="false">BA40/25%</f>
        <v>0</v>
      </c>
      <c r="BB41" s="37" t="n">
        <f aca="false">BB40/25%</f>
        <v>0</v>
      </c>
      <c r="BC41" s="37" t="n">
        <f aca="false">BC40/25%</f>
        <v>0</v>
      </c>
      <c r="BD41" s="37" t="n">
        <f aca="false">BD40/25%</f>
        <v>0</v>
      </c>
      <c r="BE41" s="37" t="n">
        <f aca="false">BE40/25%</f>
        <v>0</v>
      </c>
      <c r="BF41" s="37" t="n">
        <f aca="false">BF40/25%</f>
        <v>0</v>
      </c>
      <c r="BG41" s="37" t="n">
        <f aca="false">BG40/25%</f>
        <v>0</v>
      </c>
      <c r="BH41" s="38" t="n">
        <f aca="false">BH40/25%</f>
        <v>0</v>
      </c>
      <c r="BI41" s="38" t="n">
        <f aca="false">BI40/25%</f>
        <v>0</v>
      </c>
      <c r="BJ41" s="38" t="n">
        <f aca="false">BJ40/25%</f>
        <v>0</v>
      </c>
      <c r="BK41" s="38" t="n">
        <f aca="false">BK40/25%</f>
        <v>0</v>
      </c>
      <c r="BL41" s="38" t="n">
        <f aca="false">BL40/25%</f>
        <v>0</v>
      </c>
      <c r="BM41" s="38" t="n">
        <f aca="false">BM40/25%</f>
        <v>0</v>
      </c>
      <c r="BN41" s="38" t="n">
        <f aca="false">BN40/25%</f>
        <v>0</v>
      </c>
      <c r="BO41" s="38" t="n">
        <f aca="false">BO40/25%</f>
        <v>0</v>
      </c>
      <c r="BP41" s="38" t="n">
        <f aca="false">BP40/25%</f>
        <v>0</v>
      </c>
      <c r="BQ41" s="38" t="n">
        <f aca="false">BQ40/25%</f>
        <v>0</v>
      </c>
      <c r="BR41" s="38" t="n">
        <f aca="false">BR40/25%</f>
        <v>0</v>
      </c>
      <c r="BS41" s="38" t="n">
        <f aca="false">BS40/25%</f>
        <v>0</v>
      </c>
      <c r="BT41" s="38" t="n">
        <f aca="false">BT40/25%</f>
        <v>0</v>
      </c>
      <c r="BU41" s="38" t="n">
        <f aca="false">BU40/25%</f>
        <v>0</v>
      </c>
      <c r="BV41" s="38" t="n">
        <f aca="false">BV40/25%</f>
        <v>0</v>
      </c>
      <c r="BW41" s="37" t="n">
        <f aca="false">BW40/25%</f>
        <v>0</v>
      </c>
      <c r="BX41" s="37" t="n">
        <f aca="false">BX40/25%</f>
        <v>0</v>
      </c>
      <c r="BY41" s="37" t="n">
        <f aca="false">BY40/25%</f>
        <v>0</v>
      </c>
      <c r="BZ41" s="37" t="n">
        <f aca="false">BZ40/25%</f>
        <v>0</v>
      </c>
      <c r="CA41" s="37" t="n">
        <f aca="false">CA40/25%</f>
        <v>0</v>
      </c>
      <c r="CB41" s="37" t="n">
        <f aca="false">CB40/25%</f>
        <v>0</v>
      </c>
      <c r="CC41" s="37" t="n">
        <f aca="false">CC40/25%</f>
        <v>0</v>
      </c>
      <c r="CD41" s="37" t="n">
        <f aca="false">CD40/25%</f>
        <v>0</v>
      </c>
      <c r="CE41" s="37" t="n">
        <f aca="false">CE40/25%</f>
        <v>0</v>
      </c>
      <c r="CF41" s="37" t="n">
        <f aca="false">CF40/25%</f>
        <v>0</v>
      </c>
      <c r="CG41" s="37" t="n">
        <f aca="false">CG40/25%</f>
        <v>0</v>
      </c>
      <c r="CH41" s="37" t="n">
        <f aca="false">CH40/25%</f>
        <v>0</v>
      </c>
      <c r="CI41" s="37" t="n">
        <f aca="false">CI40/25%</f>
        <v>0</v>
      </c>
      <c r="CJ41" s="37" t="n">
        <f aca="false">CJ40/25%</f>
        <v>0</v>
      </c>
      <c r="CK41" s="37" t="n">
        <f aca="false">CK40/25%</f>
        <v>0</v>
      </c>
      <c r="CL41" s="37" t="n">
        <f aca="false">CL40/25%</f>
        <v>0</v>
      </c>
      <c r="CM41" s="37" t="n">
        <f aca="false">CM40/25%</f>
        <v>0</v>
      </c>
      <c r="CN41" s="37" t="n">
        <f aca="false">CN40/25%</f>
        <v>0</v>
      </c>
      <c r="CO41" s="37" t="n">
        <f aca="false">CO40/25%</f>
        <v>0</v>
      </c>
      <c r="CP41" s="37" t="n">
        <f aca="false">CP40/25%</f>
        <v>0</v>
      </c>
      <c r="CQ41" s="37" t="n">
        <f aca="false">CQ40/25%</f>
        <v>0</v>
      </c>
      <c r="CR41" s="37" t="n">
        <f aca="false">CR40/25%</f>
        <v>0</v>
      </c>
      <c r="CS41" s="37" t="n">
        <f aca="false">CS40/25%</f>
        <v>0</v>
      </c>
      <c r="CT41" s="37" t="n">
        <f aca="false">CT40/25%</f>
        <v>0</v>
      </c>
      <c r="CU41" s="37" t="n">
        <f aca="false">CU40/25%</f>
        <v>0</v>
      </c>
      <c r="CV41" s="37" t="n">
        <f aca="false">CV40/25%</f>
        <v>0</v>
      </c>
      <c r="CW41" s="37" t="n">
        <f aca="false">CW40/25%</f>
        <v>0</v>
      </c>
      <c r="CX41" s="37" t="n">
        <f aca="false">CX40/25%</f>
        <v>0</v>
      </c>
      <c r="CY41" s="37" t="n">
        <f aca="false">CY40/25%</f>
        <v>0</v>
      </c>
      <c r="CZ41" s="37" t="n">
        <f aca="false">CZ40/25%</f>
        <v>0</v>
      </c>
      <c r="DA41" s="38" t="n">
        <f aca="false">DA40/25%</f>
        <v>0</v>
      </c>
      <c r="DB41" s="38" t="n">
        <f aca="false">DB40/25%</f>
        <v>0</v>
      </c>
      <c r="DC41" s="38" t="n">
        <f aca="false">DC40/25%</f>
        <v>0</v>
      </c>
      <c r="DD41" s="38" t="n">
        <f aca="false">DD40/25%</f>
        <v>0</v>
      </c>
      <c r="DE41" s="38" t="n">
        <f aca="false">DE40/25%</f>
        <v>0</v>
      </c>
      <c r="DF41" s="38" t="n">
        <f aca="false">DF40/25%</f>
        <v>0</v>
      </c>
      <c r="DG41" s="38" t="n">
        <f aca="false">DG40/25%</f>
        <v>0</v>
      </c>
      <c r="DH41" s="38" t="n">
        <f aca="false">DH40/25%</f>
        <v>0</v>
      </c>
      <c r="DI41" s="38" t="n">
        <f aca="false">DI40/25%</f>
        <v>0</v>
      </c>
      <c r="DJ41" s="38" t="n">
        <f aca="false">DJ40/25%</f>
        <v>0</v>
      </c>
      <c r="DK41" s="38" t="n">
        <f aca="false">DK40/25%</f>
        <v>0</v>
      </c>
      <c r="DL41" s="38" t="n">
        <f aca="false">DL40/25%</f>
        <v>0</v>
      </c>
      <c r="DM41" s="38" t="n">
        <f aca="false">DM40/25%</f>
        <v>0</v>
      </c>
      <c r="DN41" s="38" t="n">
        <f aca="false">DN40/25%</f>
        <v>0</v>
      </c>
      <c r="DO41" s="38" t="n">
        <f aca="false">DO40/25%</f>
        <v>0</v>
      </c>
    </row>
    <row r="42" customFormat="false" ht="15" hidden="false" customHeight="false" outlineLevel="0" collapsed="false">
      <c r="B42" s="39"/>
      <c r="C42" s="40"/>
    </row>
    <row r="43" customFormat="false" ht="15" hidden="false" customHeight="false" outlineLevel="0" collapsed="false">
      <c r="B43" s="41" t="s">
        <v>211</v>
      </c>
      <c r="C43" s="41"/>
      <c r="D43" s="41"/>
      <c r="E43" s="41"/>
      <c r="F43" s="42"/>
      <c r="G43" s="42"/>
    </row>
    <row r="44" customFormat="false" ht="15" hidden="false" customHeight="false" outlineLevel="0" collapsed="false">
      <c r="B44" s="23" t="s">
        <v>212</v>
      </c>
      <c r="C44" s="23" t="s">
        <v>213</v>
      </c>
      <c r="D44" s="43" t="n">
        <f aca="false">E44/100*25</f>
        <v>0</v>
      </c>
      <c r="E44" s="44" t="n">
        <f aca="false">(C41+F41+I41+L41+O41+R41+U41)/7</f>
        <v>0</v>
      </c>
    </row>
    <row r="45" customFormat="false" ht="15" hidden="false" customHeight="false" outlineLevel="0" collapsed="false">
      <c r="B45" s="22" t="s">
        <v>214</v>
      </c>
      <c r="C45" s="22" t="s">
        <v>213</v>
      </c>
      <c r="D45" s="34" t="n">
        <f aca="false">E45/100*25</f>
        <v>0</v>
      </c>
      <c r="E45" s="45" t="n">
        <f aca="false">(D41+G41+J41+M41+P41+S41+V41)/7</f>
        <v>0</v>
      </c>
    </row>
    <row r="46" customFormat="false" ht="15" hidden="false" customHeight="false" outlineLevel="0" collapsed="false">
      <c r="B46" s="22" t="s">
        <v>215</v>
      </c>
      <c r="C46" s="22" t="s">
        <v>213</v>
      </c>
      <c r="D46" s="34" t="n">
        <f aca="false">E46/100*25</f>
        <v>0</v>
      </c>
      <c r="E46" s="45" t="n">
        <f aca="false">(E41+H41+K41+N41+Q41+T41+W41)/7</f>
        <v>0</v>
      </c>
    </row>
    <row r="47" customFormat="false" ht="15" hidden="false" customHeight="false" outlineLevel="0" collapsed="false">
      <c r="B47" s="22"/>
      <c r="C47" s="22"/>
      <c r="D47" s="46" t="n">
        <f aca="false">SUM(D44:D46)</f>
        <v>0</v>
      </c>
      <c r="E47" s="47" t="n">
        <f aca="false">SUM(E44:E46)</f>
        <v>0</v>
      </c>
    </row>
    <row r="48" customFormat="false" ht="30.75" hidden="false" customHeight="true" outlineLevel="0" collapsed="false">
      <c r="B48" s="22"/>
      <c r="C48" s="22"/>
      <c r="D48" s="48" t="s">
        <v>12</v>
      </c>
      <c r="E48" s="48"/>
      <c r="F48" s="49" t="s">
        <v>216</v>
      </c>
      <c r="G48" s="49"/>
    </row>
    <row r="49" customFormat="false" ht="15" hidden="false" customHeight="false" outlineLevel="0" collapsed="false">
      <c r="B49" s="22" t="s">
        <v>212</v>
      </c>
      <c r="C49" s="22" t="s">
        <v>217</v>
      </c>
      <c r="D49" s="50" t="n">
        <f aca="false">E49/100*25</f>
        <v>0</v>
      </c>
      <c r="E49" s="45" t="n">
        <f aca="false">(X41+AA41+AD41+AG41+AJ41+AM41+AP41)/7</f>
        <v>0</v>
      </c>
      <c r="F49" s="50" t="n">
        <f aca="false">G49/100*25</f>
        <v>0</v>
      </c>
      <c r="G49" s="45" t="n">
        <f aca="false">(AS41+AV41+AY41+BB41+BE41)/5</f>
        <v>0</v>
      </c>
    </row>
    <row r="50" customFormat="false" ht="15" hidden="false" customHeight="false" outlineLevel="0" collapsed="false">
      <c r="B50" s="22" t="s">
        <v>214</v>
      </c>
      <c r="C50" s="22" t="s">
        <v>217</v>
      </c>
      <c r="D50" s="50" t="n">
        <f aca="false">E50/100*25</f>
        <v>0</v>
      </c>
      <c r="E50" s="45" t="n">
        <f aca="false">(Y41+AB41+AE41+AH41+AK41+AN41+AQ41)/7</f>
        <v>0</v>
      </c>
      <c r="F50" s="50" t="n">
        <f aca="false">G50/100*25</f>
        <v>0</v>
      </c>
      <c r="G50" s="45" t="n">
        <f aca="false">(AT41+AW41+AZ41+BC41+BF41)/5</f>
        <v>0</v>
      </c>
    </row>
    <row r="51" customFormat="false" ht="15" hidden="false" customHeight="false" outlineLevel="0" collapsed="false">
      <c r="B51" s="22" t="s">
        <v>215</v>
      </c>
      <c r="C51" s="22" t="s">
        <v>217</v>
      </c>
      <c r="D51" s="50" t="n">
        <f aca="false">E51/100*25</f>
        <v>0</v>
      </c>
      <c r="E51" s="45" t="n">
        <f aca="false">(Z41+AC41+AF41+AI41+AL41+AO41+AR41)/7</f>
        <v>0</v>
      </c>
      <c r="F51" s="50" t="n">
        <f aca="false">G51/100*25</f>
        <v>0</v>
      </c>
      <c r="G51" s="45" t="n">
        <f aca="false">(AU41+AX41+BA41+BD41+BG41)/5</f>
        <v>0</v>
      </c>
    </row>
    <row r="52" customFormat="false" ht="15" hidden="false" customHeight="false" outlineLevel="0" collapsed="false">
      <c r="B52" s="22"/>
      <c r="C52" s="22"/>
      <c r="D52" s="47" t="n">
        <f aca="false">SUM(D49:D51)</f>
        <v>0</v>
      </c>
      <c r="E52" s="47" t="n">
        <f aca="false">SUM(E49:E51)</f>
        <v>0</v>
      </c>
      <c r="F52" s="47" t="n">
        <f aca="false">SUM(F49:F51)</f>
        <v>0</v>
      </c>
      <c r="G52" s="47" t="n">
        <f aca="false">SUM(G49:G51)</f>
        <v>0</v>
      </c>
    </row>
    <row r="53" customFormat="false" ht="15" hidden="false" customHeight="false" outlineLevel="0" collapsed="false">
      <c r="B53" s="22" t="s">
        <v>212</v>
      </c>
      <c r="C53" s="22" t="s">
        <v>218</v>
      </c>
      <c r="D53" s="34" t="n">
        <f aca="false">E53/100*25</f>
        <v>0</v>
      </c>
      <c r="E53" s="45" t="n">
        <f aca="false">(BH41+BK41+BN41+BQ41+BT41)/5</f>
        <v>0</v>
      </c>
    </row>
    <row r="54" customFormat="false" ht="15" hidden="false" customHeight="false" outlineLevel="0" collapsed="false">
      <c r="B54" s="22" t="s">
        <v>214</v>
      </c>
      <c r="C54" s="22" t="s">
        <v>218</v>
      </c>
      <c r="D54" s="34" t="n">
        <f aca="false">E54/100*25</f>
        <v>0</v>
      </c>
      <c r="E54" s="45" t="n">
        <f aca="false">(BI41+BL41+BO41+BR41+BU41)/5</f>
        <v>0</v>
      </c>
    </row>
    <row r="55" customFormat="false" ht="15" hidden="false" customHeight="false" outlineLevel="0" collapsed="false">
      <c r="B55" s="22" t="s">
        <v>215</v>
      </c>
      <c r="C55" s="22" t="s">
        <v>218</v>
      </c>
      <c r="D55" s="34" t="n">
        <f aca="false">E55/100*25</f>
        <v>0</v>
      </c>
      <c r="E55" s="45" t="n">
        <f aca="false">(BJ41+BM41+BP41+BS41+BV41)/5</f>
        <v>0</v>
      </c>
    </row>
    <row r="56" customFormat="false" ht="15" hidden="false" customHeight="false" outlineLevel="0" collapsed="false">
      <c r="B56" s="22"/>
      <c r="C56" s="22"/>
      <c r="D56" s="46" t="n">
        <f aca="false">SUM(D53:D55)</f>
        <v>0</v>
      </c>
      <c r="E56" s="47" t="n">
        <f aca="false">SUM(E53:E55)</f>
        <v>0</v>
      </c>
    </row>
    <row r="57" customFormat="false" ht="15" hidden="false" customHeight="false" outlineLevel="0" collapsed="false">
      <c r="B57" s="22"/>
      <c r="C57" s="22"/>
      <c r="D57" s="48" t="s">
        <v>15</v>
      </c>
      <c r="E57" s="48"/>
      <c r="F57" s="10" t="s">
        <v>16</v>
      </c>
      <c r="G57" s="10"/>
    </row>
    <row r="58" customFormat="false" ht="15" hidden="false" customHeight="false" outlineLevel="0" collapsed="false">
      <c r="B58" s="22" t="s">
        <v>212</v>
      </c>
      <c r="C58" s="22" t="s">
        <v>219</v>
      </c>
      <c r="D58" s="34" t="n">
        <f aca="false">E58/100*25</f>
        <v>0</v>
      </c>
      <c r="E58" s="45" t="n">
        <f aca="false">(BW41+BZ41+CC41+CF41)/4</f>
        <v>0</v>
      </c>
      <c r="F58" s="34" t="n">
        <f aca="false">G58/100*25</f>
        <v>0</v>
      </c>
      <c r="G58" s="45" t="n">
        <f aca="false">(CI41+CL41+CO41+CR41+CU41+CX41)/6</f>
        <v>0</v>
      </c>
    </row>
    <row r="59" customFormat="false" ht="15" hidden="false" customHeight="false" outlineLevel="0" collapsed="false">
      <c r="B59" s="22" t="s">
        <v>214</v>
      </c>
      <c r="C59" s="22" t="s">
        <v>219</v>
      </c>
      <c r="D59" s="34" t="n">
        <f aca="false">E59/100*25</f>
        <v>0</v>
      </c>
      <c r="E59" s="45" t="n">
        <f aca="false">(BX41+CA41+CD41+CG41)/4</f>
        <v>0</v>
      </c>
      <c r="F59" s="34" t="n">
        <f aca="false">G59/100*25</f>
        <v>0</v>
      </c>
      <c r="G59" s="45" t="n">
        <f aca="false">(CJ41+CM41+CP41+CS41+CV41+CY41)/6</f>
        <v>0</v>
      </c>
    </row>
    <row r="60" customFormat="false" ht="15" hidden="false" customHeight="false" outlineLevel="0" collapsed="false">
      <c r="B60" s="22" t="s">
        <v>215</v>
      </c>
      <c r="C60" s="22" t="s">
        <v>219</v>
      </c>
      <c r="D60" s="34" t="n">
        <f aca="false">E60/100*25</f>
        <v>0</v>
      </c>
      <c r="E60" s="45" t="n">
        <f aca="false">(BY41+CB41+CE41+CH41)/4</f>
        <v>0</v>
      </c>
      <c r="F60" s="34" t="n">
        <f aca="false">G60/100*25</f>
        <v>0</v>
      </c>
      <c r="G60" s="45" t="n">
        <f aca="false">(CK41+CN41+CQ41+CT41+CW41+CZ41)/6</f>
        <v>0</v>
      </c>
    </row>
    <row r="61" customFormat="false" ht="15" hidden="false" customHeight="false" outlineLevel="0" collapsed="false">
      <c r="B61" s="22"/>
      <c r="C61" s="22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22" t="s">
        <v>212</v>
      </c>
      <c r="C62" s="22" t="s">
        <v>220</v>
      </c>
      <c r="D62" s="34" t="n">
        <f aca="false">E62/100*25</f>
        <v>0</v>
      </c>
      <c r="E62" s="45" t="n">
        <f aca="false">(DA41+DD41+DG41+DJ41+DM41)/5</f>
        <v>0</v>
      </c>
    </row>
    <row r="63" customFormat="false" ht="15" hidden="false" customHeight="false" outlineLevel="0" collapsed="false">
      <c r="B63" s="22" t="s">
        <v>214</v>
      </c>
      <c r="C63" s="22" t="s">
        <v>220</v>
      </c>
      <c r="D63" s="34" t="n">
        <f aca="false">E63/100*25</f>
        <v>0</v>
      </c>
      <c r="E63" s="45" t="n">
        <f aca="false">(DB41+DE41+DH41+DK41+DN41)/5</f>
        <v>0</v>
      </c>
    </row>
    <row r="64" customFormat="false" ht="15" hidden="false" customHeight="false" outlineLevel="0" collapsed="false">
      <c r="B64" s="22" t="s">
        <v>215</v>
      </c>
      <c r="C64" s="22" t="s">
        <v>220</v>
      </c>
      <c r="D64" s="34" t="n">
        <f aca="false">E64/100*25</f>
        <v>0</v>
      </c>
      <c r="E64" s="45" t="n">
        <f aca="false">(DC41+DF41+DI41+DL41+DO41)/5</f>
        <v>0</v>
      </c>
    </row>
    <row r="65" customFormat="false" ht="15" hidden="false" customHeight="false" outlineLevel="0" collapsed="false">
      <c r="B65" s="22"/>
      <c r="C65" s="22"/>
      <c r="D65" s="46" t="n">
        <f aca="false">SUM(D62:D64)</f>
        <v>0</v>
      </c>
      <c r="E65" s="46" t="n">
        <f aca="false">SUM(E62:E64)</f>
        <v>0</v>
      </c>
    </row>
  </sheetData>
  <mergeCells count="115">
    <mergeCell ref="A2:R2"/>
    <mergeCell ref="DM2:DN2"/>
    <mergeCell ref="A4:A14"/>
    <mergeCell ref="B4:B14"/>
    <mergeCell ref="C4:W4"/>
    <mergeCell ref="X4:BG4"/>
    <mergeCell ref="BH4:BV4"/>
    <mergeCell ref="BW4:CZ4"/>
    <mergeCell ref="DA4:DO4"/>
    <mergeCell ref="C5:W5"/>
    <mergeCell ref="X5:AR5"/>
    <mergeCell ref="AS5:BG5"/>
    <mergeCell ref="BH5:BV5"/>
    <mergeCell ref="BW5:CH5"/>
    <mergeCell ref="CI5:CZ5"/>
    <mergeCell ref="DA5:DO5"/>
    <mergeCell ref="C6:K6"/>
    <mergeCell ref="L6:W6"/>
    <mergeCell ref="X6:AF6"/>
    <mergeCell ref="AG6:AR6"/>
    <mergeCell ref="AS6:AX6"/>
    <mergeCell ref="AY6:BG6"/>
    <mergeCell ref="BH6:BM6"/>
    <mergeCell ref="BN6:BV6"/>
    <mergeCell ref="BW6:CB6"/>
    <mergeCell ref="CC6:CH6"/>
    <mergeCell ref="CI6:CQ6"/>
    <mergeCell ref="CR6:CZ6"/>
    <mergeCell ref="DA6:DF6"/>
    <mergeCell ref="DG6:DO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21</v>
      </c>
      <c r="B1" s="2" t="s">
        <v>222</v>
      </c>
      <c r="C1" s="51"/>
      <c r="D1" s="51"/>
      <c r="E1" s="5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6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17" t="s">
        <v>7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9" t="s">
        <v>8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53" t="s">
        <v>224</v>
      </c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10" t="s">
        <v>225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</row>
    <row r="5" customFormat="false" ht="15.75" hidden="false" customHeight="true" outlineLevel="0" collapsed="false">
      <c r="A5" s="7"/>
      <c r="B5" s="7"/>
      <c r="C5" s="54" t="s">
        <v>11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12" t="s">
        <v>1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1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2" t="s">
        <v>14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 t="s">
        <v>226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55" t="s">
        <v>15</v>
      </c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 t="s">
        <v>227</v>
      </c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13" t="s">
        <v>228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55" t="s">
        <v>16</v>
      </c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13" t="s">
        <v>17</v>
      </c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</row>
    <row r="6" customFormat="false" ht="0.75" hidden="false" customHeight="true" outlineLevel="0" collapsed="false">
      <c r="A6" s="7"/>
      <c r="B6" s="7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21"/>
      <c r="P6" s="21"/>
      <c r="Q6" s="21"/>
      <c r="R6" s="21"/>
      <c r="S6" s="21"/>
      <c r="T6" s="21"/>
      <c r="U6" s="21"/>
      <c r="V6" s="21"/>
      <c r="W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  <c r="AO6" s="23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</row>
    <row r="7" customFormat="false" ht="15.75" hidden="true" customHeight="false" outlineLevel="0" collapsed="false">
      <c r="A7" s="7"/>
      <c r="B7" s="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12"/>
      <c r="P7" s="12"/>
      <c r="Q7" s="12"/>
      <c r="R7" s="12"/>
      <c r="S7" s="12"/>
      <c r="T7" s="12"/>
      <c r="U7" s="12"/>
      <c r="V7" s="12"/>
      <c r="W7" s="1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</row>
    <row r="8" customFormat="false" ht="15.75" hidden="true" customHeight="false" outlineLevel="0" collapsed="false">
      <c r="A8" s="7"/>
      <c r="B8" s="7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2"/>
      <c r="P8" s="12"/>
      <c r="Q8" s="12"/>
      <c r="R8" s="12"/>
      <c r="S8" s="12"/>
      <c r="T8" s="12"/>
      <c r="U8" s="12"/>
      <c r="V8" s="12"/>
      <c r="W8" s="1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</row>
    <row r="9" customFormat="false" ht="15.75" hidden="true" customHeight="false" outlineLevel="0" collapsed="false">
      <c r="A9" s="7"/>
      <c r="B9" s="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12"/>
      <c r="P9" s="12"/>
      <c r="Q9" s="12"/>
      <c r="R9" s="12"/>
      <c r="S9" s="12"/>
      <c r="T9" s="12"/>
      <c r="U9" s="12"/>
      <c r="V9" s="12"/>
      <c r="W9" s="1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</row>
    <row r="10" customFormat="false" ht="15.75" hidden="true" customHeight="false" outlineLevel="0" collapsed="false">
      <c r="A10" s="7"/>
      <c r="B10" s="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12"/>
      <c r="P10" s="12"/>
      <c r="Q10" s="12"/>
      <c r="R10" s="12"/>
      <c r="S10" s="12"/>
      <c r="T10" s="12"/>
      <c r="U10" s="12"/>
      <c r="V10" s="12"/>
      <c r="W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</row>
    <row r="11" customFormat="false" ht="15.75" hidden="false" customHeight="true" outlineLevel="0" collapsed="false">
      <c r="A11" s="7"/>
      <c r="B11" s="7"/>
      <c r="C11" s="25" t="s">
        <v>229</v>
      </c>
      <c r="D11" s="25" t="s">
        <v>21</v>
      </c>
      <c r="E11" s="25" t="s">
        <v>22</v>
      </c>
      <c r="F11" s="11" t="s">
        <v>230</v>
      </c>
      <c r="G11" s="11" t="s">
        <v>31</v>
      </c>
      <c r="H11" s="11" t="s">
        <v>32</v>
      </c>
      <c r="I11" s="56" t="s">
        <v>231</v>
      </c>
      <c r="J11" s="56"/>
      <c r="K11" s="56"/>
      <c r="L11" s="56" t="s">
        <v>232</v>
      </c>
      <c r="M11" s="56"/>
      <c r="N11" s="56"/>
      <c r="O11" s="12" t="s">
        <v>233</v>
      </c>
      <c r="P11" s="12"/>
      <c r="Q11" s="12"/>
      <c r="R11" s="12" t="s">
        <v>21</v>
      </c>
      <c r="S11" s="12"/>
      <c r="T11" s="12"/>
      <c r="U11" s="12" t="s">
        <v>234</v>
      </c>
      <c r="V11" s="12"/>
      <c r="W11" s="12"/>
      <c r="X11" s="12" t="s">
        <v>34</v>
      </c>
      <c r="Y11" s="12"/>
      <c r="Z11" s="12"/>
      <c r="AA11" s="12" t="s">
        <v>24</v>
      </c>
      <c r="AB11" s="12"/>
      <c r="AC11" s="12"/>
      <c r="AD11" s="13" t="s">
        <v>25</v>
      </c>
      <c r="AE11" s="13"/>
      <c r="AF11" s="13"/>
      <c r="AG11" s="12" t="s">
        <v>235</v>
      </c>
      <c r="AH11" s="12"/>
      <c r="AI11" s="12"/>
      <c r="AJ11" s="12" t="s">
        <v>27</v>
      </c>
      <c r="AK11" s="12"/>
      <c r="AL11" s="12"/>
      <c r="AM11" s="13" t="s">
        <v>236</v>
      </c>
      <c r="AN11" s="13"/>
      <c r="AO11" s="13"/>
      <c r="AP11" s="13" t="s">
        <v>237</v>
      </c>
      <c r="AQ11" s="13"/>
      <c r="AR11" s="13"/>
      <c r="AS11" s="13" t="s">
        <v>238</v>
      </c>
      <c r="AT11" s="13"/>
      <c r="AU11" s="13"/>
      <c r="AV11" s="13" t="s">
        <v>239</v>
      </c>
      <c r="AW11" s="13"/>
      <c r="AX11" s="13"/>
      <c r="AY11" s="13" t="s">
        <v>240</v>
      </c>
      <c r="AZ11" s="13"/>
      <c r="BA11" s="13"/>
      <c r="BB11" s="13" t="s">
        <v>241</v>
      </c>
      <c r="BC11" s="13"/>
      <c r="BD11" s="13"/>
      <c r="BE11" s="13" t="s">
        <v>242</v>
      </c>
      <c r="BF11" s="13"/>
      <c r="BG11" s="13"/>
      <c r="BH11" s="13" t="s">
        <v>243</v>
      </c>
      <c r="BI11" s="13"/>
      <c r="BJ11" s="13"/>
      <c r="BK11" s="13" t="s">
        <v>244</v>
      </c>
      <c r="BL11" s="13"/>
      <c r="BM11" s="13"/>
      <c r="BN11" s="13" t="s">
        <v>245</v>
      </c>
      <c r="BO11" s="13"/>
      <c r="BP11" s="13"/>
      <c r="BQ11" s="13" t="s">
        <v>246</v>
      </c>
      <c r="BR11" s="13"/>
      <c r="BS11" s="13"/>
      <c r="BT11" s="13" t="s">
        <v>247</v>
      </c>
      <c r="BU11" s="13"/>
      <c r="BV11" s="13"/>
      <c r="BW11" s="13" t="s">
        <v>248</v>
      </c>
      <c r="BX11" s="13"/>
      <c r="BY11" s="13"/>
      <c r="BZ11" s="13" t="s">
        <v>249</v>
      </c>
      <c r="CA11" s="13"/>
      <c r="CB11" s="13"/>
      <c r="CC11" s="13" t="s">
        <v>250</v>
      </c>
      <c r="CD11" s="13"/>
      <c r="CE11" s="13"/>
      <c r="CF11" s="13" t="s">
        <v>251</v>
      </c>
      <c r="CG11" s="13"/>
      <c r="CH11" s="13"/>
      <c r="CI11" s="13" t="s">
        <v>252</v>
      </c>
      <c r="CJ11" s="13"/>
      <c r="CK11" s="13"/>
      <c r="CL11" s="13" t="s">
        <v>253</v>
      </c>
      <c r="CM11" s="13"/>
      <c r="CN11" s="13"/>
      <c r="CO11" s="13" t="s">
        <v>254</v>
      </c>
      <c r="CP11" s="13"/>
      <c r="CQ11" s="13"/>
      <c r="CR11" s="13" t="s">
        <v>255</v>
      </c>
      <c r="CS11" s="13"/>
      <c r="CT11" s="13"/>
      <c r="CU11" s="13" t="s">
        <v>256</v>
      </c>
      <c r="CV11" s="13"/>
      <c r="CW11" s="13"/>
      <c r="CX11" s="13" t="s">
        <v>257</v>
      </c>
      <c r="CY11" s="13"/>
      <c r="CZ11" s="13"/>
      <c r="DA11" s="13" t="s">
        <v>258</v>
      </c>
      <c r="DB11" s="13"/>
      <c r="DC11" s="13"/>
      <c r="DD11" s="13" t="s">
        <v>259</v>
      </c>
      <c r="DE11" s="13"/>
      <c r="DF11" s="13"/>
      <c r="DG11" s="13" t="s">
        <v>260</v>
      </c>
      <c r="DH11" s="13"/>
      <c r="DI11" s="13"/>
      <c r="DJ11" s="13" t="s">
        <v>261</v>
      </c>
      <c r="DK11" s="13"/>
      <c r="DL11" s="13"/>
      <c r="DM11" s="13" t="s">
        <v>262</v>
      </c>
      <c r="DN11" s="13"/>
      <c r="DO11" s="13"/>
      <c r="DP11" s="13" t="s">
        <v>263</v>
      </c>
      <c r="DQ11" s="13"/>
      <c r="DR11" s="13"/>
    </row>
    <row r="12" customFormat="false" ht="51" hidden="false" customHeight="true" outlineLevel="0" collapsed="false">
      <c r="A12" s="7"/>
      <c r="B12" s="7"/>
      <c r="C12" s="27" t="s">
        <v>264</v>
      </c>
      <c r="D12" s="27"/>
      <c r="E12" s="27"/>
      <c r="F12" s="27" t="s">
        <v>265</v>
      </c>
      <c r="G12" s="27"/>
      <c r="H12" s="27"/>
      <c r="I12" s="27" t="s">
        <v>266</v>
      </c>
      <c r="J12" s="27"/>
      <c r="K12" s="27"/>
      <c r="L12" s="27" t="s">
        <v>267</v>
      </c>
      <c r="M12" s="27"/>
      <c r="N12" s="27"/>
      <c r="O12" s="27" t="s">
        <v>268</v>
      </c>
      <c r="P12" s="27"/>
      <c r="Q12" s="27"/>
      <c r="R12" s="27" t="s">
        <v>269</v>
      </c>
      <c r="S12" s="27"/>
      <c r="T12" s="27"/>
      <c r="U12" s="27" t="s">
        <v>270</v>
      </c>
      <c r="V12" s="27"/>
      <c r="W12" s="27"/>
      <c r="X12" s="27" t="s">
        <v>271</v>
      </c>
      <c r="Y12" s="27"/>
      <c r="Z12" s="27"/>
      <c r="AA12" s="27" t="s">
        <v>272</v>
      </c>
      <c r="AB12" s="27"/>
      <c r="AC12" s="27"/>
      <c r="AD12" s="27" t="s">
        <v>273</v>
      </c>
      <c r="AE12" s="27"/>
      <c r="AF12" s="27"/>
      <c r="AG12" s="27" t="s">
        <v>274</v>
      </c>
      <c r="AH12" s="27"/>
      <c r="AI12" s="27"/>
      <c r="AJ12" s="27" t="s">
        <v>275</v>
      </c>
      <c r="AK12" s="27"/>
      <c r="AL12" s="27"/>
      <c r="AM12" s="27" t="s">
        <v>276</v>
      </c>
      <c r="AN12" s="27"/>
      <c r="AO12" s="27"/>
      <c r="AP12" s="27" t="s">
        <v>277</v>
      </c>
      <c r="AQ12" s="27"/>
      <c r="AR12" s="27"/>
      <c r="AS12" s="27" t="s">
        <v>278</v>
      </c>
      <c r="AT12" s="27"/>
      <c r="AU12" s="27"/>
      <c r="AV12" s="27" t="s">
        <v>279</v>
      </c>
      <c r="AW12" s="27"/>
      <c r="AX12" s="27"/>
      <c r="AY12" s="27" t="s">
        <v>280</v>
      </c>
      <c r="AZ12" s="27"/>
      <c r="BA12" s="27"/>
      <c r="BB12" s="27" t="s">
        <v>281</v>
      </c>
      <c r="BC12" s="27"/>
      <c r="BD12" s="27"/>
      <c r="BE12" s="27" t="s">
        <v>282</v>
      </c>
      <c r="BF12" s="27"/>
      <c r="BG12" s="27"/>
      <c r="BH12" s="27" t="s">
        <v>283</v>
      </c>
      <c r="BI12" s="27"/>
      <c r="BJ12" s="27"/>
      <c r="BK12" s="27" t="s">
        <v>284</v>
      </c>
      <c r="BL12" s="27"/>
      <c r="BM12" s="27"/>
      <c r="BN12" s="27" t="s">
        <v>285</v>
      </c>
      <c r="BO12" s="27"/>
      <c r="BP12" s="27"/>
      <c r="BQ12" s="27" t="s">
        <v>286</v>
      </c>
      <c r="BR12" s="27"/>
      <c r="BS12" s="27"/>
      <c r="BT12" s="27" t="s">
        <v>287</v>
      </c>
      <c r="BU12" s="27"/>
      <c r="BV12" s="27"/>
      <c r="BW12" s="27" t="s">
        <v>288</v>
      </c>
      <c r="BX12" s="27"/>
      <c r="BY12" s="27"/>
      <c r="BZ12" s="27" t="s">
        <v>289</v>
      </c>
      <c r="CA12" s="27"/>
      <c r="CB12" s="27"/>
      <c r="CC12" s="27" t="s">
        <v>290</v>
      </c>
      <c r="CD12" s="27"/>
      <c r="CE12" s="27"/>
      <c r="CF12" s="27" t="s">
        <v>291</v>
      </c>
      <c r="CG12" s="27"/>
      <c r="CH12" s="27"/>
      <c r="CI12" s="27" t="s">
        <v>292</v>
      </c>
      <c r="CJ12" s="27"/>
      <c r="CK12" s="27"/>
      <c r="CL12" s="27" t="s">
        <v>293</v>
      </c>
      <c r="CM12" s="27"/>
      <c r="CN12" s="27"/>
      <c r="CO12" s="27" t="s">
        <v>294</v>
      </c>
      <c r="CP12" s="27"/>
      <c r="CQ12" s="27"/>
      <c r="CR12" s="27" t="s">
        <v>295</v>
      </c>
      <c r="CS12" s="27"/>
      <c r="CT12" s="27"/>
      <c r="CU12" s="27" t="s">
        <v>296</v>
      </c>
      <c r="CV12" s="27"/>
      <c r="CW12" s="27"/>
      <c r="CX12" s="27" t="s">
        <v>297</v>
      </c>
      <c r="CY12" s="27"/>
      <c r="CZ12" s="27"/>
      <c r="DA12" s="27" t="s">
        <v>298</v>
      </c>
      <c r="DB12" s="27"/>
      <c r="DC12" s="27"/>
      <c r="DD12" s="27" t="s">
        <v>299</v>
      </c>
      <c r="DE12" s="27"/>
      <c r="DF12" s="27"/>
      <c r="DG12" s="28" t="s">
        <v>300</v>
      </c>
      <c r="DH12" s="28"/>
      <c r="DI12" s="28"/>
      <c r="DJ12" s="28" t="s">
        <v>301</v>
      </c>
      <c r="DK12" s="28"/>
      <c r="DL12" s="28"/>
      <c r="DM12" s="27" t="s">
        <v>302</v>
      </c>
      <c r="DN12" s="27"/>
      <c r="DO12" s="27"/>
      <c r="DP12" s="27" t="s">
        <v>303</v>
      </c>
      <c r="DQ12" s="27"/>
      <c r="DR12" s="27"/>
    </row>
    <row r="13" customFormat="false" ht="102.75" hidden="false" customHeight="true" outlineLevel="0" collapsed="false">
      <c r="A13" s="7"/>
      <c r="B13" s="7"/>
      <c r="C13" s="27" t="s">
        <v>304</v>
      </c>
      <c r="D13" s="27" t="s">
        <v>305</v>
      </c>
      <c r="E13" s="27" t="s">
        <v>306</v>
      </c>
      <c r="F13" s="27" t="s">
        <v>307</v>
      </c>
      <c r="G13" s="27" t="s">
        <v>308</v>
      </c>
      <c r="H13" s="27" t="s">
        <v>309</v>
      </c>
      <c r="I13" s="27" t="s">
        <v>310</v>
      </c>
      <c r="J13" s="27" t="s">
        <v>311</v>
      </c>
      <c r="K13" s="27" t="s">
        <v>312</v>
      </c>
      <c r="L13" s="27" t="s">
        <v>313</v>
      </c>
      <c r="M13" s="27" t="s">
        <v>314</v>
      </c>
      <c r="N13" s="27" t="s">
        <v>315</v>
      </c>
      <c r="O13" s="27" t="s">
        <v>316</v>
      </c>
      <c r="P13" s="27" t="s">
        <v>317</v>
      </c>
      <c r="Q13" s="27" t="s">
        <v>148</v>
      </c>
      <c r="R13" s="27" t="s">
        <v>318</v>
      </c>
      <c r="S13" s="27" t="s">
        <v>194</v>
      </c>
      <c r="T13" s="27" t="s">
        <v>319</v>
      </c>
      <c r="U13" s="27" t="s">
        <v>320</v>
      </c>
      <c r="V13" s="27" t="s">
        <v>321</v>
      </c>
      <c r="W13" s="27" t="s">
        <v>130</v>
      </c>
      <c r="X13" s="27" t="s">
        <v>322</v>
      </c>
      <c r="Y13" s="27" t="s">
        <v>323</v>
      </c>
      <c r="Z13" s="27" t="s">
        <v>324</v>
      </c>
      <c r="AA13" s="27" t="s">
        <v>325</v>
      </c>
      <c r="AB13" s="27" t="s">
        <v>326</v>
      </c>
      <c r="AC13" s="27" t="s">
        <v>327</v>
      </c>
      <c r="AD13" s="27" t="s">
        <v>152</v>
      </c>
      <c r="AE13" s="27" t="s">
        <v>190</v>
      </c>
      <c r="AF13" s="27" t="s">
        <v>154</v>
      </c>
      <c r="AG13" s="27" t="s">
        <v>328</v>
      </c>
      <c r="AH13" s="27" t="s">
        <v>329</v>
      </c>
      <c r="AI13" s="27" t="s">
        <v>330</v>
      </c>
      <c r="AJ13" s="27" t="s">
        <v>331</v>
      </c>
      <c r="AK13" s="27" t="s">
        <v>332</v>
      </c>
      <c r="AL13" s="27" t="s">
        <v>333</v>
      </c>
      <c r="AM13" s="27" t="s">
        <v>334</v>
      </c>
      <c r="AN13" s="27" t="s">
        <v>335</v>
      </c>
      <c r="AO13" s="27" t="s">
        <v>336</v>
      </c>
      <c r="AP13" s="27" t="s">
        <v>337</v>
      </c>
      <c r="AQ13" s="27" t="s">
        <v>338</v>
      </c>
      <c r="AR13" s="27" t="s">
        <v>339</v>
      </c>
      <c r="AS13" s="27" t="s">
        <v>340</v>
      </c>
      <c r="AT13" s="27" t="s">
        <v>341</v>
      </c>
      <c r="AU13" s="27" t="s">
        <v>342</v>
      </c>
      <c r="AV13" s="27" t="s">
        <v>343</v>
      </c>
      <c r="AW13" s="27" t="s">
        <v>344</v>
      </c>
      <c r="AX13" s="27" t="s">
        <v>345</v>
      </c>
      <c r="AY13" s="27" t="s">
        <v>346</v>
      </c>
      <c r="AZ13" s="27" t="s">
        <v>347</v>
      </c>
      <c r="BA13" s="27" t="s">
        <v>348</v>
      </c>
      <c r="BB13" s="27" t="s">
        <v>349</v>
      </c>
      <c r="BC13" s="27" t="s">
        <v>350</v>
      </c>
      <c r="BD13" s="27" t="s">
        <v>351</v>
      </c>
      <c r="BE13" s="27" t="s">
        <v>352</v>
      </c>
      <c r="BF13" s="27" t="s">
        <v>114</v>
      </c>
      <c r="BG13" s="27" t="s">
        <v>353</v>
      </c>
      <c r="BH13" s="27" t="s">
        <v>107</v>
      </c>
      <c r="BI13" s="27" t="s">
        <v>354</v>
      </c>
      <c r="BJ13" s="27" t="s">
        <v>355</v>
      </c>
      <c r="BK13" s="27" t="s">
        <v>356</v>
      </c>
      <c r="BL13" s="27" t="s">
        <v>357</v>
      </c>
      <c r="BM13" s="27" t="s">
        <v>358</v>
      </c>
      <c r="BN13" s="27" t="s">
        <v>359</v>
      </c>
      <c r="BO13" s="27" t="s">
        <v>360</v>
      </c>
      <c r="BP13" s="27" t="s">
        <v>361</v>
      </c>
      <c r="BQ13" s="27" t="s">
        <v>362</v>
      </c>
      <c r="BR13" s="27" t="s">
        <v>123</v>
      </c>
      <c r="BS13" s="27" t="s">
        <v>363</v>
      </c>
      <c r="BT13" s="27" t="s">
        <v>364</v>
      </c>
      <c r="BU13" s="27" t="s">
        <v>365</v>
      </c>
      <c r="BV13" s="27" t="s">
        <v>366</v>
      </c>
      <c r="BW13" s="27" t="s">
        <v>367</v>
      </c>
      <c r="BX13" s="27" t="s">
        <v>368</v>
      </c>
      <c r="BY13" s="27" t="s">
        <v>369</v>
      </c>
      <c r="BZ13" s="27" t="s">
        <v>370</v>
      </c>
      <c r="CA13" s="27" t="s">
        <v>371</v>
      </c>
      <c r="CB13" s="27" t="s">
        <v>372</v>
      </c>
      <c r="CC13" s="27" t="s">
        <v>373</v>
      </c>
      <c r="CD13" s="27" t="s">
        <v>374</v>
      </c>
      <c r="CE13" s="27" t="s">
        <v>375</v>
      </c>
      <c r="CF13" s="27" t="s">
        <v>376</v>
      </c>
      <c r="CG13" s="27" t="s">
        <v>377</v>
      </c>
      <c r="CH13" s="27" t="s">
        <v>378</v>
      </c>
      <c r="CI13" s="27" t="s">
        <v>379</v>
      </c>
      <c r="CJ13" s="27" t="s">
        <v>380</v>
      </c>
      <c r="CK13" s="27" t="s">
        <v>381</v>
      </c>
      <c r="CL13" s="27" t="s">
        <v>382</v>
      </c>
      <c r="CM13" s="27" t="s">
        <v>383</v>
      </c>
      <c r="CN13" s="27" t="s">
        <v>384</v>
      </c>
      <c r="CO13" s="27" t="s">
        <v>385</v>
      </c>
      <c r="CP13" s="27" t="s">
        <v>386</v>
      </c>
      <c r="CQ13" s="27" t="s">
        <v>387</v>
      </c>
      <c r="CR13" s="27" t="s">
        <v>388</v>
      </c>
      <c r="CS13" s="27" t="s">
        <v>389</v>
      </c>
      <c r="CT13" s="27" t="s">
        <v>390</v>
      </c>
      <c r="CU13" s="27" t="s">
        <v>391</v>
      </c>
      <c r="CV13" s="27" t="s">
        <v>392</v>
      </c>
      <c r="CW13" s="27" t="s">
        <v>393</v>
      </c>
      <c r="CX13" s="27" t="s">
        <v>394</v>
      </c>
      <c r="CY13" s="27" t="s">
        <v>395</v>
      </c>
      <c r="CZ13" s="27" t="s">
        <v>396</v>
      </c>
      <c r="DA13" s="27" t="s">
        <v>397</v>
      </c>
      <c r="DB13" s="27" t="s">
        <v>398</v>
      </c>
      <c r="DC13" s="27" t="s">
        <v>399</v>
      </c>
      <c r="DD13" s="27" t="s">
        <v>400</v>
      </c>
      <c r="DE13" s="27" t="s">
        <v>401</v>
      </c>
      <c r="DF13" s="27" t="s">
        <v>173</v>
      </c>
      <c r="DG13" s="27" t="s">
        <v>402</v>
      </c>
      <c r="DH13" s="27" t="s">
        <v>403</v>
      </c>
      <c r="DI13" s="27" t="s">
        <v>404</v>
      </c>
      <c r="DJ13" s="27" t="s">
        <v>405</v>
      </c>
      <c r="DK13" s="27" t="s">
        <v>406</v>
      </c>
      <c r="DL13" s="27" t="s">
        <v>407</v>
      </c>
      <c r="DM13" s="27" t="s">
        <v>408</v>
      </c>
      <c r="DN13" s="27" t="s">
        <v>409</v>
      </c>
      <c r="DO13" s="27" t="s">
        <v>410</v>
      </c>
      <c r="DP13" s="27" t="s">
        <v>411</v>
      </c>
      <c r="DQ13" s="27" t="s">
        <v>412</v>
      </c>
      <c r="DR13" s="27" t="s">
        <v>413</v>
      </c>
    </row>
    <row r="14" customFormat="false" ht="15.75" hidden="false" customHeight="false" outlineLevel="0" collapsed="false">
      <c r="A14" s="31" t="n">
        <v>1</v>
      </c>
      <c r="B14" s="32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3"/>
      <c r="U14" s="23"/>
      <c r="V14" s="23"/>
      <c r="W14" s="3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2"/>
      <c r="U15" s="22"/>
      <c r="V15" s="22"/>
      <c r="W15" s="3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2"/>
      <c r="U16" s="22"/>
      <c r="V16" s="22"/>
      <c r="W16" s="3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2"/>
      <c r="U17" s="22"/>
      <c r="V17" s="22"/>
      <c r="W17" s="3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2"/>
      <c r="U18" s="22"/>
      <c r="V18" s="22"/>
      <c r="W18" s="3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2"/>
      <c r="U19" s="22"/>
      <c r="V19" s="22"/>
      <c r="W19" s="3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22"/>
      <c r="U20" s="22"/>
      <c r="V20" s="22"/>
      <c r="W20" s="3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</row>
    <row r="40" customFormat="false" ht="37.5" hidden="false" customHeight="true" outlineLevel="0" collapsed="false">
      <c r="A40" s="36" t="s">
        <v>414</v>
      </c>
      <c r="B40" s="36"/>
      <c r="C40" s="37" t="n">
        <f aca="false">C39/25%</f>
        <v>0</v>
      </c>
      <c r="D40" s="37" t="n">
        <f aca="false">D39/25%</f>
        <v>0</v>
      </c>
      <c r="E40" s="37" t="n">
        <f aca="false">E39/25%</f>
        <v>0</v>
      </c>
      <c r="F40" s="37" t="n">
        <f aca="false">F39/25%</f>
        <v>0</v>
      </c>
      <c r="G40" s="37" t="n">
        <f aca="false">G39/25%</f>
        <v>0</v>
      </c>
      <c r="H40" s="37" t="n">
        <f aca="false">H39/25%</f>
        <v>0</v>
      </c>
      <c r="I40" s="37" t="n">
        <f aca="false">I39/25%</f>
        <v>0</v>
      </c>
      <c r="J40" s="37" t="n">
        <f aca="false">J39/25%</f>
        <v>0</v>
      </c>
      <c r="K40" s="37" t="n">
        <f aca="false">K39/25%</f>
        <v>0</v>
      </c>
      <c r="L40" s="37" t="n">
        <f aca="false">L39/25%</f>
        <v>0</v>
      </c>
      <c r="M40" s="37" t="n">
        <f aca="false">M39/25%</f>
        <v>0</v>
      </c>
      <c r="N40" s="37" t="n">
        <f aca="false">N39/25%</f>
        <v>0</v>
      </c>
      <c r="O40" s="37" t="n">
        <f aca="false">O39/25%</f>
        <v>0</v>
      </c>
      <c r="P40" s="37" t="n">
        <f aca="false">P39/25%</f>
        <v>0</v>
      </c>
      <c r="Q40" s="37" t="n">
        <f aca="false">Q39/25%</f>
        <v>0</v>
      </c>
      <c r="R40" s="37" t="n">
        <f aca="false">R39/25%</f>
        <v>0</v>
      </c>
      <c r="S40" s="37" t="n">
        <f aca="false">S39/25%</f>
        <v>0</v>
      </c>
      <c r="T40" s="37" t="n">
        <f aca="false">T39/25%</f>
        <v>0</v>
      </c>
      <c r="U40" s="37" t="n">
        <f aca="false">U39/25%</f>
        <v>0</v>
      </c>
      <c r="V40" s="37" t="n">
        <f aca="false">V39/25%</f>
        <v>0</v>
      </c>
      <c r="W40" s="37" t="n">
        <f aca="false">W39/25%</f>
        <v>0</v>
      </c>
      <c r="X40" s="37" t="n">
        <f aca="false">X39/25%</f>
        <v>0</v>
      </c>
      <c r="Y40" s="37" t="n">
        <f aca="false">Y39/25%</f>
        <v>0</v>
      </c>
      <c r="Z40" s="37" t="n">
        <f aca="false">Z39/25%</f>
        <v>0</v>
      </c>
      <c r="AA40" s="37" t="n">
        <f aca="false">AA39/25%</f>
        <v>0</v>
      </c>
      <c r="AB40" s="37" t="n">
        <f aca="false">AB39/25%</f>
        <v>0</v>
      </c>
      <c r="AC40" s="37" t="n">
        <f aca="false">AC39/25%</f>
        <v>0</v>
      </c>
      <c r="AD40" s="37" t="n">
        <f aca="false">AD39/25%</f>
        <v>0</v>
      </c>
      <c r="AE40" s="37" t="n">
        <f aca="false">AE39/25%</f>
        <v>0</v>
      </c>
      <c r="AF40" s="37" t="n">
        <f aca="false">AF39/25%</f>
        <v>0</v>
      </c>
      <c r="AG40" s="37" t="n">
        <f aca="false">AG39/25%</f>
        <v>0</v>
      </c>
      <c r="AH40" s="37" t="n">
        <f aca="false">AH39/25%</f>
        <v>0</v>
      </c>
      <c r="AI40" s="37" t="n">
        <f aca="false">AI39/25%</f>
        <v>0</v>
      </c>
      <c r="AJ40" s="37" t="n">
        <f aca="false">AJ39/25%</f>
        <v>0</v>
      </c>
      <c r="AK40" s="37" t="n">
        <f aca="false">AK39/25%</f>
        <v>0</v>
      </c>
      <c r="AL40" s="37" t="n">
        <f aca="false">AL39/25%</f>
        <v>0</v>
      </c>
      <c r="AM40" s="37" t="n">
        <f aca="false">AM39/25%</f>
        <v>0</v>
      </c>
      <c r="AN40" s="37" t="n">
        <f aca="false">AN39/25%</f>
        <v>0</v>
      </c>
      <c r="AO40" s="37" t="n">
        <f aca="false">AO39/25%</f>
        <v>0</v>
      </c>
      <c r="AP40" s="37" t="n">
        <f aca="false">AP39/25%</f>
        <v>0</v>
      </c>
      <c r="AQ40" s="37" t="n">
        <f aca="false">AQ39/25%</f>
        <v>0</v>
      </c>
      <c r="AR40" s="37" t="n">
        <f aca="false">AR39/25%</f>
        <v>0</v>
      </c>
      <c r="AS40" s="37" t="n">
        <f aca="false">AS39/25%</f>
        <v>0</v>
      </c>
      <c r="AT40" s="37" t="n">
        <f aca="false">AT39/25%</f>
        <v>0</v>
      </c>
      <c r="AU40" s="37" t="n">
        <f aca="false">AU39/25%</f>
        <v>0</v>
      </c>
      <c r="AV40" s="37" t="n">
        <f aca="false">AV39/25%</f>
        <v>0</v>
      </c>
      <c r="AW40" s="37" t="n">
        <f aca="false">AW39/25%</f>
        <v>0</v>
      </c>
      <c r="AX40" s="37" t="n">
        <f aca="false">AX39/25%</f>
        <v>0</v>
      </c>
      <c r="AY40" s="37" t="n">
        <f aca="false">AY39/25%</f>
        <v>0</v>
      </c>
      <c r="AZ40" s="37" t="n">
        <f aca="false">AZ39/25%</f>
        <v>0</v>
      </c>
      <c r="BA40" s="37" t="n">
        <f aca="false">BA39/25%</f>
        <v>0</v>
      </c>
      <c r="BB40" s="37" t="n">
        <f aca="false">BB39/25%</f>
        <v>0</v>
      </c>
      <c r="BC40" s="37" t="n">
        <f aca="false">BC39/25%</f>
        <v>0</v>
      </c>
      <c r="BD40" s="37" t="n">
        <f aca="false">BD39/25%</f>
        <v>0</v>
      </c>
      <c r="BE40" s="37" t="n">
        <f aca="false">BE39/25%</f>
        <v>0</v>
      </c>
      <c r="BF40" s="37" t="n">
        <f aca="false">BF39/25%</f>
        <v>0</v>
      </c>
      <c r="BG40" s="37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7" t="n">
        <f aca="false">BW39/25%</f>
        <v>0</v>
      </c>
      <c r="BX40" s="37" t="n">
        <f aca="false">BX39/25%</f>
        <v>0</v>
      </c>
      <c r="BY40" s="37" t="n">
        <f aca="false">BY39/25%</f>
        <v>0</v>
      </c>
      <c r="BZ40" s="37" t="n">
        <f aca="false">BZ39/25%</f>
        <v>0</v>
      </c>
      <c r="CA40" s="37" t="n">
        <f aca="false">CA39/25%</f>
        <v>0</v>
      </c>
      <c r="CB40" s="37" t="n">
        <f aca="false">CB39/25%</f>
        <v>0</v>
      </c>
      <c r="CC40" s="37" t="n">
        <f aca="false">CC39/25%</f>
        <v>0</v>
      </c>
      <c r="CD40" s="37" t="n">
        <f aca="false">CD39/25%</f>
        <v>0</v>
      </c>
      <c r="CE40" s="37" t="n">
        <f aca="false">CE39/25%</f>
        <v>0</v>
      </c>
      <c r="CF40" s="37" t="n">
        <f aca="false">CF39/25%</f>
        <v>0</v>
      </c>
      <c r="CG40" s="37" t="n">
        <f aca="false">CG39/25%</f>
        <v>0</v>
      </c>
      <c r="CH40" s="37" t="n">
        <f aca="false">CH39/25%</f>
        <v>0</v>
      </c>
      <c r="CI40" s="37" t="n">
        <f aca="false">CI39/25%</f>
        <v>0</v>
      </c>
      <c r="CJ40" s="37" t="n">
        <f aca="false">CJ39/25%</f>
        <v>0</v>
      </c>
      <c r="CK40" s="37" t="n">
        <f aca="false">CK39/25%</f>
        <v>0</v>
      </c>
      <c r="CL40" s="37" t="n">
        <f aca="false">CL39/25%</f>
        <v>0</v>
      </c>
      <c r="CM40" s="37" t="n">
        <f aca="false">CM39/25%</f>
        <v>0</v>
      </c>
      <c r="CN40" s="37" t="n">
        <f aca="false">CN39/25%</f>
        <v>0</v>
      </c>
      <c r="CO40" s="37" t="n">
        <f aca="false">CO39/25%</f>
        <v>0</v>
      </c>
      <c r="CP40" s="37" t="n">
        <f aca="false">CP39/25%</f>
        <v>0</v>
      </c>
      <c r="CQ40" s="37" t="n">
        <f aca="false">CQ39/25%</f>
        <v>0</v>
      </c>
      <c r="CR40" s="37" t="n">
        <f aca="false">CR39/25%</f>
        <v>0</v>
      </c>
      <c r="CS40" s="37" t="n">
        <f aca="false">CS39/25%</f>
        <v>0</v>
      </c>
      <c r="CT40" s="37" t="n">
        <f aca="false">CT39/25%</f>
        <v>0</v>
      </c>
      <c r="CU40" s="37" t="n">
        <f aca="false">CU39/25%</f>
        <v>0</v>
      </c>
      <c r="CV40" s="37" t="n">
        <f aca="false">CV39/25%</f>
        <v>0</v>
      </c>
      <c r="CW40" s="37" t="n">
        <f aca="false">CW39/25%</f>
        <v>0</v>
      </c>
      <c r="CX40" s="37" t="n">
        <f aca="false">CX39/25%</f>
        <v>0</v>
      </c>
      <c r="CY40" s="37" t="n">
        <f aca="false">CY39/25%</f>
        <v>0</v>
      </c>
      <c r="CZ40" s="37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42"/>
      <c r="G42" s="42"/>
    </row>
    <row r="43" customFormat="false" ht="15" hidden="false" customHeight="false" outlineLevel="0" collapsed="false">
      <c r="B43" s="22" t="s">
        <v>212</v>
      </c>
      <c r="C43" s="22" t="s">
        <v>415</v>
      </c>
      <c r="D43" s="34" t="n">
        <f aca="false">E43/100*25</f>
        <v>0</v>
      </c>
      <c r="E43" s="45" t="n">
        <f aca="false">(C40+F40+I40+L40)/4</f>
        <v>0</v>
      </c>
    </row>
    <row r="44" customFormat="false" ht="15" hidden="false" customHeight="false" outlineLevel="0" collapsed="false">
      <c r="B44" s="22" t="s">
        <v>214</v>
      </c>
      <c r="C44" s="22" t="s">
        <v>415</v>
      </c>
      <c r="D44" s="34" t="n">
        <f aca="false">E44/100*25</f>
        <v>0</v>
      </c>
      <c r="E44" s="45" t="n">
        <f aca="false">(D40+G40+J40+M40)/4</f>
        <v>0</v>
      </c>
    </row>
    <row r="45" customFormat="false" ht="15" hidden="false" customHeight="false" outlineLevel="0" collapsed="false">
      <c r="B45" s="22" t="s">
        <v>215</v>
      </c>
      <c r="C45" s="22" t="s">
        <v>415</v>
      </c>
      <c r="D45" s="34" t="n">
        <f aca="false">E45/100*25</f>
        <v>0</v>
      </c>
      <c r="E45" s="45" t="n">
        <f aca="false">(E40+H40+K40+N40)/4</f>
        <v>0</v>
      </c>
    </row>
    <row r="46" customFormat="false" ht="15" hidden="false" customHeight="false" outlineLevel="0" collapsed="false">
      <c r="B46" s="22"/>
      <c r="C46" s="22"/>
      <c r="D46" s="46" t="n">
        <f aca="false">SUM(D43:D45)</f>
        <v>0</v>
      </c>
      <c r="E46" s="47" t="n">
        <f aca="false">SUM(E43:E45)</f>
        <v>0</v>
      </c>
    </row>
    <row r="47" customFormat="false" ht="29.25" hidden="false" customHeight="true" outlineLevel="0" collapsed="false">
      <c r="B47" s="22"/>
      <c r="C47" s="57"/>
      <c r="D47" s="48" t="s">
        <v>12</v>
      </c>
      <c r="E47" s="48"/>
      <c r="F47" s="49" t="s">
        <v>13</v>
      </c>
      <c r="G47" s="49"/>
    </row>
    <row r="48" customFormat="false" ht="15" hidden="false" customHeight="false" outlineLevel="0" collapsed="false">
      <c r="B48" s="22" t="s">
        <v>212</v>
      </c>
      <c r="C48" s="57" t="s">
        <v>416</v>
      </c>
      <c r="D48" s="50" t="n">
        <f aca="false">E48/100*25</f>
        <v>0</v>
      </c>
      <c r="E48" s="45" t="n">
        <f aca="false">(O40+R40+U40+X40)/4</f>
        <v>0</v>
      </c>
      <c r="F48" s="34" t="n">
        <f aca="false">G48/100*25</f>
        <v>0</v>
      </c>
      <c r="G48" s="34" t="n">
        <f aca="false">(AA40+AD40+AG40+AJ40)/4</f>
        <v>0</v>
      </c>
    </row>
    <row r="49" customFormat="false" ht="15" hidden="false" customHeight="false" outlineLevel="0" collapsed="false">
      <c r="B49" s="22" t="s">
        <v>214</v>
      </c>
      <c r="C49" s="57" t="s">
        <v>416</v>
      </c>
      <c r="D49" s="50" t="n">
        <f aca="false">E49/100*25</f>
        <v>0</v>
      </c>
      <c r="E49" s="45" t="n">
        <f aca="false">(P40+S40+V40+Y40)/4</f>
        <v>0</v>
      </c>
      <c r="F49" s="34" t="n">
        <f aca="false">G49/100*25</f>
        <v>0</v>
      </c>
      <c r="G49" s="34" t="n">
        <f aca="false">(AB40+AE40+AH40+AK40)/4</f>
        <v>0</v>
      </c>
    </row>
    <row r="50" customFormat="false" ht="15" hidden="false" customHeight="false" outlineLevel="0" collapsed="false">
      <c r="B50" s="22" t="s">
        <v>215</v>
      </c>
      <c r="C50" s="57" t="s">
        <v>416</v>
      </c>
      <c r="D50" s="50" t="n">
        <f aca="false">E50/100*25</f>
        <v>0</v>
      </c>
      <c r="E50" s="45" t="n">
        <f aca="false">(Q40+T40+W40+Z40)/4</f>
        <v>0</v>
      </c>
      <c r="F50" s="34" t="n">
        <f aca="false">G50/100*25</f>
        <v>0</v>
      </c>
      <c r="G50" s="58" t="n">
        <f aca="false">(AC40+AF40+AI40+AL40)/4</f>
        <v>0</v>
      </c>
    </row>
    <row r="51" customFormat="false" ht="15" hidden="false" customHeight="false" outlineLevel="0" collapsed="false">
      <c r="B51" s="22"/>
      <c r="C51" s="57"/>
      <c r="D51" s="47" t="n">
        <f aca="false">SUM(D48:D50)</f>
        <v>0</v>
      </c>
      <c r="E51" s="47" t="n">
        <f aca="false">SUM(E48:E50)</f>
        <v>0</v>
      </c>
      <c r="F51" s="59" t="n">
        <f aca="false">SUM(F48:F50)</f>
        <v>0</v>
      </c>
      <c r="G51" s="60" t="n">
        <f aca="false">SUM(G48:G50)</f>
        <v>0</v>
      </c>
    </row>
    <row r="52" customFormat="false" ht="15" hidden="false" customHeight="false" outlineLevel="0" collapsed="false">
      <c r="B52" s="22" t="s">
        <v>212</v>
      </c>
      <c r="C52" s="22" t="s">
        <v>417</v>
      </c>
      <c r="D52" s="34" t="n">
        <f aca="false">E52/100*25</f>
        <v>0</v>
      </c>
      <c r="E52" s="45" t="n">
        <f aca="false">(AM40+AP40+AS40+AV40)/4</f>
        <v>0</v>
      </c>
    </row>
    <row r="53" customFormat="false" ht="15" hidden="false" customHeight="false" outlineLevel="0" collapsed="false">
      <c r="B53" s="22" t="s">
        <v>214</v>
      </c>
      <c r="C53" s="22" t="s">
        <v>417</v>
      </c>
      <c r="D53" s="34" t="n">
        <f aca="false">E53/100*25</f>
        <v>0</v>
      </c>
      <c r="E53" s="45" t="n">
        <f aca="false">(AN40+AQ40+AT40+AW40)/4</f>
        <v>0</v>
      </c>
    </row>
    <row r="54" customFormat="false" ht="15" hidden="false" customHeight="false" outlineLevel="0" collapsed="false">
      <c r="B54" s="22" t="s">
        <v>215</v>
      </c>
      <c r="C54" s="22" t="s">
        <v>417</v>
      </c>
      <c r="D54" s="34" t="n">
        <f aca="false">E54/100*25</f>
        <v>0</v>
      </c>
      <c r="E54" s="45" t="n">
        <f aca="false">(AO40+AR40+AU40+AX40)/4</f>
        <v>0</v>
      </c>
    </row>
    <row r="55" customFormat="false" ht="15" hidden="false" customHeight="false" outlineLevel="0" collapsed="false">
      <c r="B55" s="61"/>
      <c r="C55" s="61"/>
      <c r="D55" s="62" t="n">
        <f aca="false">SUM(D52:D54)</f>
        <v>0</v>
      </c>
      <c r="E55" s="63" t="n">
        <f aca="false">SUM(E52:E54)</f>
        <v>0</v>
      </c>
      <c r="F55" s="64"/>
    </row>
    <row r="56" customFormat="false" ht="15" hidden="false" customHeight="false" outlineLevel="0" collapsed="false">
      <c r="B56" s="22"/>
      <c r="C56" s="22"/>
      <c r="D56" s="48" t="s">
        <v>226</v>
      </c>
      <c r="E56" s="48"/>
      <c r="F56" s="48" t="s">
        <v>15</v>
      </c>
      <c r="G56" s="48"/>
      <c r="H56" s="10" t="s">
        <v>227</v>
      </c>
      <c r="I56" s="10"/>
      <c r="J56" s="10" t="s">
        <v>228</v>
      </c>
      <c r="K56" s="10"/>
      <c r="L56" s="10" t="s">
        <v>16</v>
      </c>
      <c r="M56" s="10"/>
    </row>
    <row r="57" customFormat="false" ht="15" hidden="false" customHeight="false" outlineLevel="0" collapsed="false">
      <c r="B57" s="22" t="s">
        <v>212</v>
      </c>
      <c r="C57" s="22" t="s">
        <v>418</v>
      </c>
      <c r="D57" s="34" t="n">
        <f aca="false">E57/100*25</f>
        <v>0</v>
      </c>
      <c r="E57" s="45" t="n">
        <f aca="false">(AY40+BB40+BE40+BH40)/4</f>
        <v>0</v>
      </c>
      <c r="F57" s="34" t="n">
        <f aca="false">G57/100*25</f>
        <v>0</v>
      </c>
      <c r="G57" s="45" t="n">
        <f aca="false">(BK40+BN40+BQ40+BT40)/4</f>
        <v>0</v>
      </c>
      <c r="H57" s="34" t="n">
        <f aca="false">I57/100*25</f>
        <v>0</v>
      </c>
      <c r="I57" s="45" t="n">
        <f aca="false">(BW40+BZ40+CC40+CF40)/4</f>
        <v>0</v>
      </c>
      <c r="J57" s="34" t="n">
        <f aca="false">K57/100*25</f>
        <v>0</v>
      </c>
      <c r="K57" s="45" t="n">
        <f aca="false">(CI40+CL40+CO40+CR40)/4</f>
        <v>0</v>
      </c>
      <c r="L57" s="34" t="n">
        <f aca="false">M57/100*25</f>
        <v>0</v>
      </c>
      <c r="M57" s="45" t="n">
        <f aca="false">(CU40+CX40+DA40+DD40)/4</f>
        <v>0</v>
      </c>
    </row>
    <row r="58" customFormat="false" ht="15" hidden="false" customHeight="false" outlineLevel="0" collapsed="false">
      <c r="B58" s="22" t="s">
        <v>214</v>
      </c>
      <c r="C58" s="22" t="s">
        <v>418</v>
      </c>
      <c r="D58" s="34" t="n">
        <f aca="false">E58/100*25</f>
        <v>0</v>
      </c>
      <c r="E58" s="45" t="n">
        <f aca="false">(AZ40+BC40+BF40+BI40)/4</f>
        <v>0</v>
      </c>
      <c r="F58" s="34" t="n">
        <f aca="false">G58/100*25</f>
        <v>0</v>
      </c>
      <c r="G58" s="45" t="n">
        <f aca="false">(BL40+BO40+BR40+BU40)/4</f>
        <v>0</v>
      </c>
      <c r="H58" s="34" t="n">
        <f aca="false">I58/100*25</f>
        <v>0</v>
      </c>
      <c r="I58" s="45" t="n">
        <f aca="false">(BX40+CA40+CD40+CG40)/4</f>
        <v>0</v>
      </c>
      <c r="J58" s="34" t="n">
        <f aca="false">K58/100*25</f>
        <v>0</v>
      </c>
      <c r="K58" s="45" t="n">
        <f aca="false">(CJ40+CM40+CP40+CS40)/4</f>
        <v>0</v>
      </c>
      <c r="L58" s="34" t="n">
        <f aca="false">M58/100*25</f>
        <v>0</v>
      </c>
      <c r="M58" s="45" t="n">
        <f aca="false">(CV40+CY40+DB40+DE40)/4</f>
        <v>0</v>
      </c>
    </row>
    <row r="59" customFormat="false" ht="15" hidden="false" customHeight="false" outlineLevel="0" collapsed="false">
      <c r="B59" s="22" t="s">
        <v>215</v>
      </c>
      <c r="C59" s="22" t="s">
        <v>418</v>
      </c>
      <c r="D59" s="34" t="n">
        <f aca="false">E59/100*25</f>
        <v>0</v>
      </c>
      <c r="E59" s="45" t="n">
        <f aca="false">(BA40+BD40+BG40+BJ40)/4</f>
        <v>0</v>
      </c>
      <c r="F59" s="34" t="n">
        <f aca="false">G59/100*25</f>
        <v>0</v>
      </c>
      <c r="G59" s="45" t="n">
        <f aca="false">(BM40+BP40+BS40+BV40)/4</f>
        <v>0</v>
      </c>
      <c r="H59" s="34" t="n">
        <f aca="false">I59/100*25</f>
        <v>0</v>
      </c>
      <c r="I59" s="45" t="n">
        <f aca="false">(BY40+CB40+CE40+CH40)/4</f>
        <v>0</v>
      </c>
      <c r="J59" s="34" t="n">
        <f aca="false">K59/100*25</f>
        <v>0</v>
      </c>
      <c r="K59" s="45" t="n">
        <f aca="false">(CK40+CN40+CQ40+CT40)/4</f>
        <v>0</v>
      </c>
      <c r="L59" s="34" t="n">
        <f aca="false">M59/100*25</f>
        <v>0</v>
      </c>
      <c r="M59" s="45" t="n">
        <f aca="false">(CW40+CZ40+DC40+DF40)/4</f>
        <v>0</v>
      </c>
    </row>
    <row r="60" customFormat="false" ht="15" hidden="false" customHeight="false" outlineLevel="0" collapsed="false">
      <c r="B60" s="22"/>
      <c r="C60" s="22"/>
      <c r="D60" s="46" t="n">
        <f aca="false">SUM(D57:D59)</f>
        <v>0</v>
      </c>
      <c r="E60" s="46" t="n">
        <f aca="false">SUM(E57:E59)</f>
        <v>0</v>
      </c>
      <c r="F60" s="46" t="n">
        <v>0</v>
      </c>
      <c r="G60" s="46" t="n">
        <v>0</v>
      </c>
      <c r="H60" s="46" t="n">
        <f aca="false">SUM(H57:H59)</f>
        <v>0</v>
      </c>
      <c r="I60" s="47" t="n">
        <f aca="false">SUM(I57:I59)</f>
        <v>0</v>
      </c>
      <c r="J60" s="46" t="n">
        <f aca="false">SUM(J57:J59)</f>
        <v>0</v>
      </c>
      <c r="K60" s="47" t="n">
        <f aca="false">SUM(K57:K59)</f>
        <v>0</v>
      </c>
      <c r="L60" s="46" t="n">
        <f aca="false">SUM(L57:L59)</f>
        <v>0</v>
      </c>
      <c r="M60" s="47" t="n">
        <f aca="false">SUM(M57:M59)</f>
        <v>0</v>
      </c>
    </row>
    <row r="61" customFormat="false" ht="15" hidden="false" customHeight="false" outlineLevel="0" collapsed="false">
      <c r="B61" s="22" t="s">
        <v>212</v>
      </c>
      <c r="C61" s="22" t="s">
        <v>419</v>
      </c>
      <c r="D61" s="34" t="n">
        <f aca="false">E61/100*25</f>
        <v>0</v>
      </c>
      <c r="E61" s="45" t="n">
        <f aca="false">(DG40+DJ40+DM40+DP40)/4</f>
        <v>0</v>
      </c>
    </row>
    <row r="62" customFormat="false" ht="15" hidden="false" customHeight="false" outlineLevel="0" collapsed="false">
      <c r="B62" s="22" t="s">
        <v>214</v>
      </c>
      <c r="C62" s="22" t="s">
        <v>419</v>
      </c>
      <c r="D62" s="34" t="n">
        <f aca="false">E62/100*25</f>
        <v>0</v>
      </c>
      <c r="E62" s="45" t="n">
        <f aca="false">(DH40+DK40+DN40+DQ40)/4</f>
        <v>0</v>
      </c>
    </row>
    <row r="63" customFormat="false" ht="15" hidden="false" customHeight="false" outlineLevel="0" collapsed="false">
      <c r="B63" s="22" t="s">
        <v>215</v>
      </c>
      <c r="C63" s="22" t="s">
        <v>419</v>
      </c>
      <c r="D63" s="34" t="n">
        <f aca="false">E63/100*25</f>
        <v>0</v>
      </c>
      <c r="E63" s="45" t="n">
        <f aca="false">(DI40+DL40+DO40+DR40)/4</f>
        <v>0</v>
      </c>
    </row>
    <row r="64" customFormat="false" ht="15" hidden="false" customHeight="false" outlineLevel="0" collapsed="false">
      <c r="B64" s="22"/>
      <c r="C64" s="22"/>
      <c r="D64" s="46" t="n">
        <f aca="false">SUM(D61:D63)</f>
        <v>0</v>
      </c>
      <c r="E64" s="46" t="n">
        <f aca="false">SUM(E61:E63)</f>
        <v>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9:B39"/>
    <mergeCell ref="A40:B40"/>
    <mergeCell ref="B42:E42"/>
    <mergeCell ref="D47:E47"/>
    <mergeCell ref="F47:G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EN1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.75" hidden="false" customHeight="false" outlineLevel="0" collapsed="false">
      <c r="A1" s="1" t="s">
        <v>221</v>
      </c>
      <c r="B1" s="2" t="s">
        <v>420</v>
      </c>
      <c r="C1" s="51"/>
      <c r="D1" s="51"/>
      <c r="E1" s="5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6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 t="s">
        <v>8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53" t="s">
        <v>224</v>
      </c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10" t="s">
        <v>10</v>
      </c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15.7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2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3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 t="s">
        <v>422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2" t="s">
        <v>423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226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55" t="s">
        <v>15</v>
      </c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13" t="s">
        <v>227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 t="s">
        <v>228</v>
      </c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 t="s">
        <v>16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 t="s">
        <v>17</v>
      </c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65"/>
      <c r="BL6" s="23"/>
      <c r="BM6" s="23"/>
      <c r="BN6" s="23"/>
      <c r="BO6" s="23"/>
      <c r="BP6" s="23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57"/>
      <c r="BL7" s="22"/>
      <c r="BM7" s="22"/>
      <c r="BN7" s="22"/>
      <c r="BO7" s="22"/>
      <c r="BP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57"/>
      <c r="BL8" s="22"/>
      <c r="BM8" s="22"/>
      <c r="BN8" s="22"/>
      <c r="BO8" s="22"/>
      <c r="BP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57"/>
      <c r="BL9" s="22"/>
      <c r="BM9" s="22"/>
      <c r="BN9" s="22"/>
      <c r="BO9" s="22"/>
      <c r="BP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57"/>
      <c r="BL10" s="22"/>
      <c r="BM10" s="22"/>
      <c r="BN10" s="22"/>
      <c r="BO10" s="22"/>
      <c r="BP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customFormat="false" ht="16.5" hidden="false" customHeight="true" outlineLevel="0" collapsed="false">
      <c r="A11" s="7"/>
      <c r="B11" s="7"/>
      <c r="C11" s="25" t="s">
        <v>424</v>
      </c>
      <c r="D11" s="25" t="s">
        <v>21</v>
      </c>
      <c r="E11" s="25" t="s">
        <v>22</v>
      </c>
      <c r="F11" s="25" t="s">
        <v>425</v>
      </c>
      <c r="G11" s="25" t="s">
        <v>22</v>
      </c>
      <c r="H11" s="25" t="s">
        <v>34</v>
      </c>
      <c r="I11" s="11" t="s">
        <v>426</v>
      </c>
      <c r="J11" s="11" t="s">
        <v>427</v>
      </c>
      <c r="K11" s="11" t="s">
        <v>428</v>
      </c>
      <c r="L11" s="66" t="s">
        <v>429</v>
      </c>
      <c r="M11" s="66"/>
      <c r="N11" s="66"/>
      <c r="O11" s="12" t="s">
        <v>430</v>
      </c>
      <c r="P11" s="12"/>
      <c r="Q11" s="12"/>
      <c r="R11" s="25" t="s">
        <v>431</v>
      </c>
      <c r="S11" s="25"/>
      <c r="T11" s="25"/>
      <c r="U11" s="11" t="s">
        <v>432</v>
      </c>
      <c r="V11" s="11"/>
      <c r="W11" s="11"/>
      <c r="X11" s="11" t="s">
        <v>433</v>
      </c>
      <c r="Y11" s="11"/>
      <c r="Z11" s="11"/>
      <c r="AA11" s="11" t="s">
        <v>434</v>
      </c>
      <c r="AB11" s="11"/>
      <c r="AC11" s="11"/>
      <c r="AD11" s="11" t="s">
        <v>435</v>
      </c>
      <c r="AE11" s="11"/>
      <c r="AF11" s="11"/>
      <c r="AG11" s="11" t="s">
        <v>436</v>
      </c>
      <c r="AH11" s="11"/>
      <c r="AI11" s="11"/>
      <c r="AJ11" s="11" t="s">
        <v>437</v>
      </c>
      <c r="AK11" s="11"/>
      <c r="AL11" s="11"/>
      <c r="AM11" s="12" t="s">
        <v>438</v>
      </c>
      <c r="AN11" s="12"/>
      <c r="AO11" s="12"/>
      <c r="AP11" s="13" t="s">
        <v>439</v>
      </c>
      <c r="AQ11" s="13"/>
      <c r="AR11" s="13"/>
      <c r="AS11" s="12" t="s">
        <v>440</v>
      </c>
      <c r="AT11" s="12"/>
      <c r="AU11" s="12"/>
      <c r="AV11" s="12" t="s">
        <v>441</v>
      </c>
      <c r="AW11" s="12"/>
      <c r="AX11" s="12"/>
      <c r="AY11" s="12" t="s">
        <v>442</v>
      </c>
      <c r="AZ11" s="12"/>
      <c r="BA11" s="12"/>
      <c r="BB11" s="12" t="s">
        <v>443</v>
      </c>
      <c r="BC11" s="12"/>
      <c r="BD11" s="12"/>
      <c r="BE11" s="12" t="s">
        <v>444</v>
      </c>
      <c r="BF11" s="12"/>
      <c r="BG11" s="12"/>
      <c r="BH11" s="12" t="s">
        <v>445</v>
      </c>
      <c r="BI11" s="12"/>
      <c r="BJ11" s="12"/>
      <c r="BK11" s="67" t="s">
        <v>446</v>
      </c>
      <c r="BL11" s="67"/>
      <c r="BM11" s="67"/>
      <c r="BN11" s="13" t="s">
        <v>447</v>
      </c>
      <c r="BO11" s="13"/>
      <c r="BP11" s="13"/>
      <c r="BQ11" s="13" t="s">
        <v>448</v>
      </c>
      <c r="BR11" s="13"/>
      <c r="BS11" s="13"/>
      <c r="BT11" s="13" t="s">
        <v>449</v>
      </c>
      <c r="BU11" s="13"/>
      <c r="BV11" s="13"/>
      <c r="BW11" s="68" t="s">
        <v>450</v>
      </c>
      <c r="BX11" s="68"/>
      <c r="BY11" s="68"/>
      <c r="BZ11" s="13" t="s">
        <v>451</v>
      </c>
      <c r="CA11" s="13"/>
      <c r="CB11" s="13"/>
      <c r="CC11" s="13" t="s">
        <v>452</v>
      </c>
      <c r="CD11" s="13"/>
      <c r="CE11" s="13"/>
      <c r="CF11" s="13" t="s">
        <v>453</v>
      </c>
      <c r="CG11" s="13"/>
      <c r="CH11" s="13"/>
      <c r="CI11" s="13" t="s">
        <v>454</v>
      </c>
      <c r="CJ11" s="13"/>
      <c r="CK11" s="13"/>
      <c r="CL11" s="13" t="s">
        <v>455</v>
      </c>
      <c r="CM11" s="13"/>
      <c r="CN11" s="13"/>
      <c r="CO11" s="13" t="s">
        <v>456</v>
      </c>
      <c r="CP11" s="13"/>
      <c r="CQ11" s="13"/>
      <c r="CR11" s="13" t="s">
        <v>457</v>
      </c>
      <c r="CS11" s="13"/>
      <c r="CT11" s="13"/>
      <c r="CU11" s="13" t="s">
        <v>458</v>
      </c>
      <c r="CV11" s="13"/>
      <c r="CW11" s="13"/>
      <c r="CX11" s="13" t="s">
        <v>459</v>
      </c>
      <c r="CY11" s="13"/>
      <c r="CZ11" s="13"/>
      <c r="DA11" s="13" t="s">
        <v>460</v>
      </c>
      <c r="DB11" s="13"/>
      <c r="DC11" s="13"/>
      <c r="DD11" s="13" t="s">
        <v>461</v>
      </c>
      <c r="DE11" s="13"/>
      <c r="DF11" s="13"/>
      <c r="DG11" s="13" t="s">
        <v>462</v>
      </c>
      <c r="DH11" s="13"/>
      <c r="DI11" s="13"/>
      <c r="DJ11" s="13" t="s">
        <v>463</v>
      </c>
      <c r="DK11" s="13"/>
      <c r="DL11" s="13"/>
      <c r="DM11" s="13" t="s">
        <v>464</v>
      </c>
      <c r="DN11" s="13"/>
      <c r="DO11" s="13"/>
      <c r="DP11" s="13" t="s">
        <v>465</v>
      </c>
      <c r="DQ11" s="13"/>
      <c r="DR11" s="13"/>
      <c r="DS11" s="13" t="s">
        <v>466</v>
      </c>
      <c r="DT11" s="13"/>
      <c r="DU11" s="13"/>
      <c r="DV11" s="13" t="s">
        <v>467</v>
      </c>
      <c r="DW11" s="13"/>
      <c r="DX11" s="13"/>
      <c r="DY11" s="13" t="s">
        <v>468</v>
      </c>
      <c r="DZ11" s="13"/>
      <c r="EA11" s="13"/>
      <c r="EB11" s="13" t="s">
        <v>469</v>
      </c>
      <c r="EC11" s="13"/>
      <c r="ED11" s="13"/>
      <c r="EE11" s="13" t="s">
        <v>470</v>
      </c>
      <c r="EF11" s="13"/>
      <c r="EG11" s="13"/>
      <c r="EH11" s="69" t="s">
        <v>471</v>
      </c>
      <c r="EI11" s="69"/>
      <c r="EJ11" s="69"/>
      <c r="EK11" s="69" t="s">
        <v>472</v>
      </c>
      <c r="EL11" s="69"/>
      <c r="EM11" s="69"/>
      <c r="EN11" s="69" t="s">
        <v>473</v>
      </c>
      <c r="EO11" s="69"/>
      <c r="EP11" s="69"/>
      <c r="EQ11" s="69" t="s">
        <v>474</v>
      </c>
      <c r="ER11" s="69"/>
      <c r="ES11" s="69"/>
      <c r="ET11" s="69" t="s">
        <v>475</v>
      </c>
      <c r="EU11" s="69"/>
      <c r="EV11" s="69"/>
      <c r="EW11" s="13" t="s">
        <v>476</v>
      </c>
      <c r="EX11" s="13"/>
      <c r="EY11" s="13"/>
      <c r="EZ11" s="13" t="s">
        <v>477</v>
      </c>
      <c r="FA11" s="13"/>
      <c r="FB11" s="13"/>
      <c r="FC11" s="13" t="s">
        <v>478</v>
      </c>
      <c r="FD11" s="13"/>
      <c r="FE11" s="13"/>
      <c r="FF11" s="13" t="s">
        <v>479</v>
      </c>
      <c r="FG11" s="13"/>
      <c r="FH11" s="13"/>
      <c r="FI11" s="13" t="s">
        <v>480</v>
      </c>
      <c r="FJ11" s="13"/>
      <c r="FK11" s="13"/>
    </row>
    <row r="12" customFormat="false" ht="70.5" hidden="false" customHeight="true" outlineLevel="0" collapsed="false">
      <c r="A12" s="7"/>
      <c r="B12" s="7"/>
      <c r="C12" s="70" t="s">
        <v>481</v>
      </c>
      <c r="D12" s="70"/>
      <c r="E12" s="70"/>
      <c r="F12" s="71" t="s">
        <v>482</v>
      </c>
      <c r="G12" s="71"/>
      <c r="H12" s="71"/>
      <c r="I12" s="70" t="s">
        <v>483</v>
      </c>
      <c r="J12" s="70"/>
      <c r="K12" s="70"/>
      <c r="L12" s="70" t="s">
        <v>484</v>
      </c>
      <c r="M12" s="70"/>
      <c r="N12" s="70"/>
      <c r="O12" s="70" t="s">
        <v>485</v>
      </c>
      <c r="P12" s="70"/>
      <c r="Q12" s="70"/>
      <c r="R12" s="70" t="s">
        <v>486</v>
      </c>
      <c r="S12" s="70"/>
      <c r="T12" s="70"/>
      <c r="U12" s="70" t="s">
        <v>487</v>
      </c>
      <c r="V12" s="70"/>
      <c r="W12" s="70"/>
      <c r="X12" s="70" t="s">
        <v>488</v>
      </c>
      <c r="Y12" s="70"/>
      <c r="Z12" s="70"/>
      <c r="AA12" s="70" t="s">
        <v>489</v>
      </c>
      <c r="AB12" s="70"/>
      <c r="AC12" s="70"/>
      <c r="AD12" s="70" t="s">
        <v>490</v>
      </c>
      <c r="AE12" s="70"/>
      <c r="AF12" s="70"/>
      <c r="AG12" s="70" t="s">
        <v>491</v>
      </c>
      <c r="AH12" s="70"/>
      <c r="AI12" s="70"/>
      <c r="AJ12" s="70" t="s">
        <v>492</v>
      </c>
      <c r="AK12" s="70"/>
      <c r="AL12" s="70"/>
      <c r="AM12" s="70" t="s">
        <v>493</v>
      </c>
      <c r="AN12" s="70"/>
      <c r="AO12" s="70"/>
      <c r="AP12" s="70" t="s">
        <v>494</v>
      </c>
      <c r="AQ12" s="70"/>
      <c r="AR12" s="70"/>
      <c r="AS12" s="70" t="s">
        <v>495</v>
      </c>
      <c r="AT12" s="70"/>
      <c r="AU12" s="70"/>
      <c r="AV12" s="70" t="s">
        <v>496</v>
      </c>
      <c r="AW12" s="70"/>
      <c r="AX12" s="70"/>
      <c r="AY12" s="70" t="s">
        <v>497</v>
      </c>
      <c r="AZ12" s="70"/>
      <c r="BA12" s="70"/>
      <c r="BB12" s="70" t="s">
        <v>498</v>
      </c>
      <c r="BC12" s="70"/>
      <c r="BD12" s="70"/>
      <c r="BE12" s="70" t="s">
        <v>499</v>
      </c>
      <c r="BF12" s="70"/>
      <c r="BG12" s="70"/>
      <c r="BH12" s="70" t="s">
        <v>500</v>
      </c>
      <c r="BI12" s="70"/>
      <c r="BJ12" s="70"/>
      <c r="BK12" s="70" t="s">
        <v>501</v>
      </c>
      <c r="BL12" s="70"/>
      <c r="BM12" s="70"/>
      <c r="BN12" s="70" t="s">
        <v>502</v>
      </c>
      <c r="BO12" s="70"/>
      <c r="BP12" s="70"/>
      <c r="BQ12" s="70" t="s">
        <v>503</v>
      </c>
      <c r="BR12" s="70"/>
      <c r="BS12" s="70"/>
      <c r="BT12" s="70" t="s">
        <v>504</v>
      </c>
      <c r="BU12" s="70"/>
      <c r="BV12" s="70"/>
      <c r="BW12" s="70" t="s">
        <v>505</v>
      </c>
      <c r="BX12" s="70"/>
      <c r="BY12" s="70"/>
      <c r="BZ12" s="70" t="s">
        <v>506</v>
      </c>
      <c r="CA12" s="70"/>
      <c r="CB12" s="70"/>
      <c r="CC12" s="70" t="s">
        <v>507</v>
      </c>
      <c r="CD12" s="70"/>
      <c r="CE12" s="70"/>
      <c r="CF12" s="70" t="s">
        <v>508</v>
      </c>
      <c r="CG12" s="70"/>
      <c r="CH12" s="70"/>
      <c r="CI12" s="70" t="s">
        <v>509</v>
      </c>
      <c r="CJ12" s="70"/>
      <c r="CK12" s="70"/>
      <c r="CL12" s="70" t="s">
        <v>510</v>
      </c>
      <c r="CM12" s="70"/>
      <c r="CN12" s="70"/>
      <c r="CO12" s="70" t="s">
        <v>511</v>
      </c>
      <c r="CP12" s="70"/>
      <c r="CQ12" s="70"/>
      <c r="CR12" s="70" t="s">
        <v>512</v>
      </c>
      <c r="CS12" s="70"/>
      <c r="CT12" s="70"/>
      <c r="CU12" s="70" t="s">
        <v>513</v>
      </c>
      <c r="CV12" s="70"/>
      <c r="CW12" s="70"/>
      <c r="CX12" s="70" t="s">
        <v>514</v>
      </c>
      <c r="CY12" s="70"/>
      <c r="CZ12" s="70"/>
      <c r="DA12" s="70" t="s">
        <v>515</v>
      </c>
      <c r="DB12" s="70"/>
      <c r="DC12" s="70"/>
      <c r="DD12" s="70" t="s">
        <v>516</v>
      </c>
      <c r="DE12" s="70"/>
      <c r="DF12" s="70"/>
      <c r="DG12" s="70" t="s">
        <v>517</v>
      </c>
      <c r="DH12" s="70"/>
      <c r="DI12" s="70"/>
      <c r="DJ12" s="70" t="s">
        <v>518</v>
      </c>
      <c r="DK12" s="70"/>
      <c r="DL12" s="70"/>
      <c r="DM12" s="70" t="s">
        <v>519</v>
      </c>
      <c r="DN12" s="70"/>
      <c r="DO12" s="70"/>
      <c r="DP12" s="70" t="s">
        <v>520</v>
      </c>
      <c r="DQ12" s="70"/>
      <c r="DR12" s="70"/>
      <c r="DS12" s="70" t="s">
        <v>521</v>
      </c>
      <c r="DT12" s="70"/>
      <c r="DU12" s="70"/>
      <c r="DV12" s="70" t="s">
        <v>522</v>
      </c>
      <c r="DW12" s="70"/>
      <c r="DX12" s="70"/>
      <c r="DY12" s="70" t="s">
        <v>523</v>
      </c>
      <c r="DZ12" s="70"/>
      <c r="EA12" s="70"/>
      <c r="EB12" s="70" t="s">
        <v>524</v>
      </c>
      <c r="EC12" s="70"/>
      <c r="ED12" s="70"/>
      <c r="EE12" s="70" t="s">
        <v>525</v>
      </c>
      <c r="EF12" s="70"/>
      <c r="EG12" s="70"/>
      <c r="EH12" s="70" t="s">
        <v>526</v>
      </c>
      <c r="EI12" s="70"/>
      <c r="EJ12" s="70"/>
      <c r="EK12" s="70" t="s">
        <v>527</v>
      </c>
      <c r="EL12" s="70"/>
      <c r="EM12" s="70"/>
      <c r="EN12" s="70" t="s">
        <v>528</v>
      </c>
      <c r="EO12" s="70"/>
      <c r="EP12" s="70"/>
      <c r="EQ12" s="70" t="s">
        <v>529</v>
      </c>
      <c r="ER12" s="70"/>
      <c r="ES12" s="70"/>
      <c r="ET12" s="70" t="s">
        <v>530</v>
      </c>
      <c r="EU12" s="70"/>
      <c r="EV12" s="70"/>
      <c r="EW12" s="70" t="s">
        <v>531</v>
      </c>
      <c r="EX12" s="70"/>
      <c r="EY12" s="70"/>
      <c r="EZ12" s="70" t="s">
        <v>532</v>
      </c>
      <c r="FA12" s="70"/>
      <c r="FB12" s="70"/>
      <c r="FC12" s="70" t="s">
        <v>533</v>
      </c>
      <c r="FD12" s="70"/>
      <c r="FE12" s="70"/>
      <c r="FF12" s="70" t="s">
        <v>534</v>
      </c>
      <c r="FG12" s="70"/>
      <c r="FH12" s="70"/>
      <c r="FI12" s="70" t="s">
        <v>535</v>
      </c>
      <c r="FJ12" s="70"/>
      <c r="FK12" s="70"/>
    </row>
    <row r="13" customFormat="false" ht="144.75" hidden="false" customHeight="true" outlineLevel="0" collapsed="false">
      <c r="A13" s="7"/>
      <c r="B13" s="7"/>
      <c r="C13" s="72" t="s">
        <v>536</v>
      </c>
      <c r="D13" s="70" t="s">
        <v>537</v>
      </c>
      <c r="E13" s="73" t="s">
        <v>538</v>
      </c>
      <c r="F13" s="73" t="s">
        <v>539</v>
      </c>
      <c r="G13" s="73" t="s">
        <v>540</v>
      </c>
      <c r="H13" s="73" t="s">
        <v>541</v>
      </c>
      <c r="I13" s="74" t="s">
        <v>542</v>
      </c>
      <c r="J13" s="73" t="s">
        <v>543</v>
      </c>
      <c r="K13" s="73" t="s">
        <v>544</v>
      </c>
      <c r="L13" s="74" t="s">
        <v>545</v>
      </c>
      <c r="M13" s="73" t="s">
        <v>546</v>
      </c>
      <c r="N13" s="73" t="s">
        <v>547</v>
      </c>
      <c r="O13" s="74" t="s">
        <v>548</v>
      </c>
      <c r="P13" s="73" t="s">
        <v>549</v>
      </c>
      <c r="Q13" s="73" t="s">
        <v>550</v>
      </c>
      <c r="R13" s="74" t="s">
        <v>551</v>
      </c>
      <c r="S13" s="73" t="s">
        <v>129</v>
      </c>
      <c r="T13" s="73" t="s">
        <v>552</v>
      </c>
      <c r="U13" s="74" t="s">
        <v>553</v>
      </c>
      <c r="V13" s="73" t="s">
        <v>554</v>
      </c>
      <c r="W13" s="73" t="s">
        <v>330</v>
      </c>
      <c r="X13" s="74" t="s">
        <v>555</v>
      </c>
      <c r="Y13" s="73" t="s">
        <v>556</v>
      </c>
      <c r="Z13" s="73" t="s">
        <v>557</v>
      </c>
      <c r="AA13" s="74" t="s">
        <v>558</v>
      </c>
      <c r="AB13" s="73" t="s">
        <v>559</v>
      </c>
      <c r="AC13" s="73" t="s">
        <v>560</v>
      </c>
      <c r="AD13" s="74" t="s">
        <v>561</v>
      </c>
      <c r="AE13" s="73" t="s">
        <v>562</v>
      </c>
      <c r="AF13" s="73" t="s">
        <v>563</v>
      </c>
      <c r="AG13" s="74" t="s">
        <v>564</v>
      </c>
      <c r="AH13" s="73" t="s">
        <v>565</v>
      </c>
      <c r="AI13" s="73" t="s">
        <v>566</v>
      </c>
      <c r="AJ13" s="74" t="s">
        <v>567</v>
      </c>
      <c r="AK13" s="73" t="s">
        <v>568</v>
      </c>
      <c r="AL13" s="73" t="s">
        <v>569</v>
      </c>
      <c r="AM13" s="74" t="s">
        <v>570</v>
      </c>
      <c r="AN13" s="73" t="s">
        <v>571</v>
      </c>
      <c r="AO13" s="73" t="s">
        <v>572</v>
      </c>
      <c r="AP13" s="74" t="s">
        <v>573</v>
      </c>
      <c r="AQ13" s="73" t="s">
        <v>574</v>
      </c>
      <c r="AR13" s="73" t="s">
        <v>575</v>
      </c>
      <c r="AS13" s="74" t="s">
        <v>576</v>
      </c>
      <c r="AT13" s="73" t="s">
        <v>577</v>
      </c>
      <c r="AU13" s="73" t="s">
        <v>578</v>
      </c>
      <c r="AV13" s="74" t="s">
        <v>579</v>
      </c>
      <c r="AW13" s="73" t="s">
        <v>580</v>
      </c>
      <c r="AX13" s="73" t="s">
        <v>130</v>
      </c>
      <c r="AY13" s="74" t="s">
        <v>581</v>
      </c>
      <c r="AZ13" s="73" t="s">
        <v>582</v>
      </c>
      <c r="BA13" s="73" t="s">
        <v>583</v>
      </c>
      <c r="BB13" s="74" t="s">
        <v>584</v>
      </c>
      <c r="BC13" s="73" t="s">
        <v>585</v>
      </c>
      <c r="BD13" s="73" t="s">
        <v>586</v>
      </c>
      <c r="BE13" s="74" t="s">
        <v>587</v>
      </c>
      <c r="BF13" s="73" t="s">
        <v>588</v>
      </c>
      <c r="BG13" s="73" t="s">
        <v>589</v>
      </c>
      <c r="BH13" s="74" t="s">
        <v>590</v>
      </c>
      <c r="BI13" s="73" t="s">
        <v>591</v>
      </c>
      <c r="BJ13" s="73" t="s">
        <v>592</v>
      </c>
      <c r="BK13" s="74" t="s">
        <v>593</v>
      </c>
      <c r="BL13" s="73" t="s">
        <v>594</v>
      </c>
      <c r="BM13" s="73" t="s">
        <v>595</v>
      </c>
      <c r="BN13" s="74" t="s">
        <v>596</v>
      </c>
      <c r="BO13" s="73" t="s">
        <v>597</v>
      </c>
      <c r="BP13" s="73" t="s">
        <v>598</v>
      </c>
      <c r="BQ13" s="74" t="s">
        <v>599</v>
      </c>
      <c r="BR13" s="73" t="s">
        <v>600</v>
      </c>
      <c r="BS13" s="73" t="s">
        <v>601</v>
      </c>
      <c r="BT13" s="74" t="s">
        <v>134</v>
      </c>
      <c r="BU13" s="73" t="s">
        <v>602</v>
      </c>
      <c r="BV13" s="73" t="s">
        <v>136</v>
      </c>
      <c r="BW13" s="74" t="s">
        <v>603</v>
      </c>
      <c r="BX13" s="73" t="s">
        <v>604</v>
      </c>
      <c r="BY13" s="73" t="s">
        <v>605</v>
      </c>
      <c r="BZ13" s="74" t="s">
        <v>606</v>
      </c>
      <c r="CA13" s="73" t="s">
        <v>607</v>
      </c>
      <c r="CB13" s="73" t="s">
        <v>608</v>
      </c>
      <c r="CC13" s="74" t="s">
        <v>609</v>
      </c>
      <c r="CD13" s="73" t="s">
        <v>610</v>
      </c>
      <c r="CE13" s="73" t="s">
        <v>611</v>
      </c>
      <c r="CF13" s="74" t="s">
        <v>612</v>
      </c>
      <c r="CG13" s="73" t="s">
        <v>613</v>
      </c>
      <c r="CH13" s="73" t="s">
        <v>614</v>
      </c>
      <c r="CI13" s="74" t="s">
        <v>107</v>
      </c>
      <c r="CJ13" s="73" t="s">
        <v>615</v>
      </c>
      <c r="CK13" s="73" t="s">
        <v>616</v>
      </c>
      <c r="CL13" s="74" t="s">
        <v>617</v>
      </c>
      <c r="CM13" s="73" t="s">
        <v>618</v>
      </c>
      <c r="CN13" s="73" t="s">
        <v>619</v>
      </c>
      <c r="CO13" s="74" t="s">
        <v>606</v>
      </c>
      <c r="CP13" s="73" t="s">
        <v>620</v>
      </c>
      <c r="CQ13" s="73" t="s">
        <v>621</v>
      </c>
      <c r="CR13" s="74" t="s">
        <v>622</v>
      </c>
      <c r="CS13" s="73" t="s">
        <v>181</v>
      </c>
      <c r="CT13" s="73" t="s">
        <v>623</v>
      </c>
      <c r="CU13" s="74" t="s">
        <v>624</v>
      </c>
      <c r="CV13" s="73" t="s">
        <v>625</v>
      </c>
      <c r="CW13" s="73" t="s">
        <v>626</v>
      </c>
      <c r="CX13" s="74" t="s">
        <v>627</v>
      </c>
      <c r="CY13" s="73" t="s">
        <v>628</v>
      </c>
      <c r="CZ13" s="73" t="s">
        <v>629</v>
      </c>
      <c r="DA13" s="74" t="s">
        <v>630</v>
      </c>
      <c r="DB13" s="73" t="s">
        <v>631</v>
      </c>
      <c r="DC13" s="73" t="s">
        <v>632</v>
      </c>
      <c r="DD13" s="70" t="s">
        <v>107</v>
      </c>
      <c r="DE13" s="71" t="s">
        <v>633</v>
      </c>
      <c r="DF13" s="71" t="s">
        <v>634</v>
      </c>
      <c r="DG13" s="70" t="s">
        <v>635</v>
      </c>
      <c r="DH13" s="71" t="s">
        <v>636</v>
      </c>
      <c r="DI13" s="71" t="s">
        <v>637</v>
      </c>
      <c r="DJ13" s="70" t="s">
        <v>638</v>
      </c>
      <c r="DK13" s="71" t="s">
        <v>639</v>
      </c>
      <c r="DL13" s="71" t="s">
        <v>640</v>
      </c>
      <c r="DM13" s="74" t="s">
        <v>641</v>
      </c>
      <c r="DN13" s="73" t="s">
        <v>642</v>
      </c>
      <c r="DO13" s="73" t="s">
        <v>643</v>
      </c>
      <c r="DP13" s="74" t="s">
        <v>641</v>
      </c>
      <c r="DQ13" s="73" t="s">
        <v>642</v>
      </c>
      <c r="DR13" s="73" t="s">
        <v>644</v>
      </c>
      <c r="DS13" s="74" t="s">
        <v>645</v>
      </c>
      <c r="DT13" s="73" t="s">
        <v>646</v>
      </c>
      <c r="DU13" s="73" t="s">
        <v>647</v>
      </c>
      <c r="DV13" s="74" t="s">
        <v>648</v>
      </c>
      <c r="DW13" s="73" t="s">
        <v>649</v>
      </c>
      <c r="DX13" s="73" t="s">
        <v>650</v>
      </c>
      <c r="DY13" s="74" t="s">
        <v>651</v>
      </c>
      <c r="DZ13" s="73" t="s">
        <v>652</v>
      </c>
      <c r="EA13" s="73" t="s">
        <v>653</v>
      </c>
      <c r="EB13" s="74" t="s">
        <v>654</v>
      </c>
      <c r="EC13" s="73" t="s">
        <v>655</v>
      </c>
      <c r="ED13" s="73" t="s">
        <v>656</v>
      </c>
      <c r="EE13" s="74" t="s">
        <v>657</v>
      </c>
      <c r="EF13" s="73" t="s">
        <v>658</v>
      </c>
      <c r="EG13" s="73" t="s">
        <v>659</v>
      </c>
      <c r="EH13" s="74" t="s">
        <v>660</v>
      </c>
      <c r="EI13" s="73" t="s">
        <v>661</v>
      </c>
      <c r="EJ13" s="73" t="s">
        <v>148</v>
      </c>
      <c r="EK13" s="74" t="s">
        <v>662</v>
      </c>
      <c r="EL13" s="73" t="s">
        <v>663</v>
      </c>
      <c r="EM13" s="73" t="s">
        <v>664</v>
      </c>
      <c r="EN13" s="74" t="s">
        <v>665</v>
      </c>
      <c r="EO13" s="73" t="s">
        <v>666</v>
      </c>
      <c r="EP13" s="73" t="s">
        <v>667</v>
      </c>
      <c r="EQ13" s="74" t="s">
        <v>367</v>
      </c>
      <c r="ER13" s="73" t="s">
        <v>668</v>
      </c>
      <c r="ES13" s="73" t="s">
        <v>369</v>
      </c>
      <c r="ET13" s="74" t="s">
        <v>669</v>
      </c>
      <c r="EU13" s="73" t="s">
        <v>670</v>
      </c>
      <c r="EV13" s="73" t="s">
        <v>671</v>
      </c>
      <c r="EW13" s="74" t="s">
        <v>672</v>
      </c>
      <c r="EX13" s="73" t="s">
        <v>673</v>
      </c>
      <c r="EY13" s="73" t="s">
        <v>674</v>
      </c>
      <c r="EZ13" s="74" t="s">
        <v>675</v>
      </c>
      <c r="FA13" s="73" t="s">
        <v>676</v>
      </c>
      <c r="FB13" s="73" t="s">
        <v>677</v>
      </c>
      <c r="FC13" s="74" t="s">
        <v>678</v>
      </c>
      <c r="FD13" s="73" t="s">
        <v>679</v>
      </c>
      <c r="FE13" s="73" t="s">
        <v>680</v>
      </c>
      <c r="FF13" s="74" t="s">
        <v>534</v>
      </c>
      <c r="FG13" s="73" t="s">
        <v>681</v>
      </c>
      <c r="FH13" s="73" t="s">
        <v>682</v>
      </c>
      <c r="FI13" s="74" t="s">
        <v>683</v>
      </c>
      <c r="FJ13" s="73" t="s">
        <v>684</v>
      </c>
      <c r="FK13" s="73" t="s">
        <v>685</v>
      </c>
    </row>
    <row r="14" customFormat="false" ht="15.75" hidden="false" customHeight="false" outlineLevel="0" collapsed="false">
      <c r="A14" s="31" t="n">
        <v>1</v>
      </c>
      <c r="B14" s="32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3"/>
      <c r="V14" s="23"/>
      <c r="W14" s="33"/>
      <c r="X14" s="33"/>
      <c r="Y14" s="33"/>
      <c r="Z14" s="33"/>
      <c r="AA14" s="33"/>
      <c r="AB14" s="33"/>
      <c r="AC14" s="33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2"/>
      <c r="V15" s="22"/>
      <c r="W15" s="32"/>
      <c r="X15" s="32"/>
      <c r="Y15" s="32"/>
      <c r="Z15" s="32"/>
      <c r="AA15" s="32"/>
      <c r="AB15" s="32"/>
      <c r="AC15" s="3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2"/>
      <c r="V16" s="22"/>
      <c r="W16" s="32"/>
      <c r="X16" s="32"/>
      <c r="Y16" s="32"/>
      <c r="Z16" s="32"/>
      <c r="AA16" s="32"/>
      <c r="AB16" s="32"/>
      <c r="AC16" s="3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2"/>
      <c r="V17" s="22"/>
      <c r="W17" s="32"/>
      <c r="X17" s="32"/>
      <c r="Y17" s="32"/>
      <c r="Z17" s="32"/>
      <c r="AA17" s="32"/>
      <c r="AB17" s="32"/>
      <c r="AC17" s="3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2"/>
      <c r="V18" s="22"/>
      <c r="W18" s="32"/>
      <c r="X18" s="32"/>
      <c r="Y18" s="32"/>
      <c r="Z18" s="32"/>
      <c r="AA18" s="32"/>
      <c r="AB18" s="32"/>
      <c r="AC18" s="3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2"/>
      <c r="V19" s="22"/>
      <c r="W19" s="32"/>
      <c r="X19" s="32"/>
      <c r="Y19" s="32"/>
      <c r="Z19" s="32"/>
      <c r="AA19" s="32"/>
      <c r="AB19" s="32"/>
      <c r="AC19" s="3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2"/>
      <c r="V20" s="22"/>
      <c r="W20" s="32"/>
      <c r="X20" s="32"/>
      <c r="Y20" s="32"/>
      <c r="Z20" s="32"/>
      <c r="AA20" s="32"/>
      <c r="AB20" s="32"/>
      <c r="AC20" s="3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</row>
    <row r="40" customFormat="false" ht="39" hidden="false" customHeight="true" outlineLevel="0" collapsed="false">
      <c r="A40" s="36" t="s">
        <v>686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38" t="n">
        <f aca="false">CI39/25%</f>
        <v>0</v>
      </c>
      <c r="CJ40" s="38" t="n">
        <f aca="false">CJ39/25%</f>
        <v>0</v>
      </c>
      <c r="CK40" s="38" t="n">
        <f aca="false">CK39/25%</f>
        <v>0</v>
      </c>
      <c r="CL40" s="38" t="n">
        <f aca="false">CL39/25%</f>
        <v>0</v>
      </c>
      <c r="CM40" s="38" t="n">
        <f aca="false">CM39/25%</f>
        <v>0</v>
      </c>
      <c r="CN40" s="38" t="n">
        <f aca="false">CN39/25%</f>
        <v>0</v>
      </c>
      <c r="CO40" s="38" t="n">
        <f aca="false">CO39/25%</f>
        <v>0</v>
      </c>
      <c r="CP40" s="38" t="n">
        <f aca="false">CP39/25%</f>
        <v>0</v>
      </c>
      <c r="CQ40" s="38" t="n">
        <f aca="false">CQ39/25%</f>
        <v>0</v>
      </c>
      <c r="CR40" s="38" t="n">
        <f aca="false">CR39/25%</f>
        <v>0</v>
      </c>
      <c r="CS40" s="38" t="n">
        <f aca="false">CS39/25%</f>
        <v>0</v>
      </c>
      <c r="CT40" s="38" t="n">
        <f aca="false">CT39/25%</f>
        <v>0</v>
      </c>
      <c r="CU40" s="38" t="n">
        <f aca="false">CU39/25%</f>
        <v>0</v>
      </c>
      <c r="CV40" s="38" t="n">
        <f aca="false">CV39/25%</f>
        <v>0</v>
      </c>
      <c r="CW40" s="38" t="n">
        <f aca="false">CW39/25%</f>
        <v>0</v>
      </c>
      <c r="CX40" s="38" t="n">
        <f aca="false">CX39/25%</f>
        <v>0</v>
      </c>
      <c r="CY40" s="38" t="n">
        <f aca="false">CY39/25%</f>
        <v>0</v>
      </c>
      <c r="CZ40" s="38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B43" s="23" t="s">
        <v>212</v>
      </c>
      <c r="C43" s="23" t="s">
        <v>687</v>
      </c>
      <c r="D43" s="75" t="n">
        <f aca="false">E43/100*25</f>
        <v>0</v>
      </c>
      <c r="E43" s="44" t="n">
        <f aca="false">(C40+F40+I40+L40+O40)/5</f>
        <v>0</v>
      </c>
    </row>
    <row r="44" customFormat="false" ht="15" hidden="false" customHeight="false" outlineLevel="0" collapsed="false">
      <c r="B44" s="22" t="s">
        <v>214</v>
      </c>
      <c r="C44" s="22" t="s">
        <v>687</v>
      </c>
      <c r="D44" s="50" t="n">
        <f aca="false">E44/100*25</f>
        <v>0</v>
      </c>
      <c r="E44" s="45" t="n">
        <f aca="false">(D40+G40+J40+M40+P40)/5</f>
        <v>0</v>
      </c>
    </row>
    <row r="45" customFormat="false" ht="15" hidden="false" customHeight="false" outlineLevel="0" collapsed="false">
      <c r="B45" s="22" t="s">
        <v>215</v>
      </c>
      <c r="C45" s="22" t="s">
        <v>687</v>
      </c>
      <c r="D45" s="50" t="n">
        <f aca="false">E45/100*25</f>
        <v>0</v>
      </c>
      <c r="E45" s="45" t="n">
        <f aca="false">(E40+H40+K40+N40+Q40)/5</f>
        <v>0</v>
      </c>
    </row>
    <row r="46" customFormat="false" ht="15" hidden="false" customHeight="false" outlineLevel="0" collapsed="false">
      <c r="B46" s="61"/>
      <c r="C46" s="61"/>
      <c r="D46" s="63" t="n">
        <f aca="false">SUM(D43:D45)</f>
        <v>0</v>
      </c>
      <c r="E46" s="63" t="n">
        <f aca="false">SUM(E43:E45)</f>
        <v>0</v>
      </c>
    </row>
    <row r="47" customFormat="false" ht="30" hidden="false" customHeight="true" outlineLevel="0" collapsed="false">
      <c r="B47" s="22"/>
      <c r="C47" s="22"/>
      <c r="D47" s="76" t="s">
        <v>12</v>
      </c>
      <c r="E47" s="76"/>
      <c r="F47" s="49" t="s">
        <v>13</v>
      </c>
      <c r="G47" s="49"/>
      <c r="H47" s="10" t="s">
        <v>422</v>
      </c>
      <c r="I47" s="10"/>
    </row>
    <row r="48" customFormat="false" ht="15" hidden="false" customHeight="false" outlineLevel="0" collapsed="false">
      <c r="B48" s="22" t="s">
        <v>212</v>
      </c>
      <c r="C48" s="22" t="s">
        <v>688</v>
      </c>
      <c r="D48" s="34" t="n">
        <f aca="false">E48/100*25</f>
        <v>0</v>
      </c>
      <c r="E48" s="45" t="n">
        <f aca="false">(R40+U40+X40+AA40+AD40)/5</f>
        <v>0</v>
      </c>
      <c r="F48" s="34" t="n">
        <f aca="false">G48/100*25</f>
        <v>0</v>
      </c>
      <c r="G48" s="45" t="n">
        <f aca="false">(AG40+AJ40+AM40+AP40+AS40)/5</f>
        <v>0</v>
      </c>
      <c r="H48" s="34" t="n">
        <f aca="false">I48/100*25</f>
        <v>0</v>
      </c>
      <c r="I48" s="45" t="n">
        <f aca="false">(AV40+AY40+BB40+BE40+BH40)/5</f>
        <v>0</v>
      </c>
    </row>
    <row r="49" customFormat="false" ht="15" hidden="false" customHeight="false" outlineLevel="0" collapsed="false">
      <c r="B49" s="22" t="s">
        <v>214</v>
      </c>
      <c r="C49" s="22" t="s">
        <v>688</v>
      </c>
      <c r="D49" s="50" t="n">
        <f aca="false">E49/100*25</f>
        <v>0</v>
      </c>
      <c r="E49" s="45" t="n">
        <f aca="false">(S40+V40+Y40+AB40+AE40)/5</f>
        <v>0</v>
      </c>
      <c r="F49" s="34" t="n">
        <f aca="false">G49/100*25</f>
        <v>0</v>
      </c>
      <c r="G49" s="45" t="n">
        <f aca="false">(AH40+AK40+AN40+AQ40+AT40)/5</f>
        <v>0</v>
      </c>
      <c r="H49" s="34" t="n">
        <f aca="false">I49/100*25</f>
        <v>0</v>
      </c>
      <c r="I49" s="45" t="n">
        <f aca="false">(AW40+AZ40+BC40+BF40+BI40)/5</f>
        <v>0</v>
      </c>
    </row>
    <row r="50" customFormat="false" ht="15" hidden="false" customHeight="false" outlineLevel="0" collapsed="false">
      <c r="B50" s="22" t="s">
        <v>215</v>
      </c>
      <c r="C50" s="22" t="s">
        <v>688</v>
      </c>
      <c r="D50" s="50" t="n">
        <f aca="false">E50/100*25</f>
        <v>0</v>
      </c>
      <c r="E50" s="45" t="n">
        <f aca="false">(T40+W40+Z40+AC40+AF40)/5</f>
        <v>0</v>
      </c>
      <c r="F50" s="34" t="n">
        <f aca="false">G50/100*25</f>
        <v>0</v>
      </c>
      <c r="G50" s="45" t="n">
        <f aca="false">(AI40+AL40+AO40+AR40+AU40)/5</f>
        <v>0</v>
      </c>
      <c r="H50" s="34" t="n">
        <f aca="false">I50/100*25</f>
        <v>0</v>
      </c>
      <c r="I50" s="45" t="n">
        <f aca="false">(AX40+BA40+BD40+BG40+BJ40)/5</f>
        <v>0</v>
      </c>
    </row>
    <row r="51" customFormat="false" ht="15" hidden="false" customHeight="false" outlineLevel="0" collapsed="false">
      <c r="B51" s="22"/>
      <c r="C51" s="22"/>
      <c r="D51" s="47" t="n">
        <f aca="false">SUM(D48:D50)</f>
        <v>0</v>
      </c>
      <c r="E51" s="47" t="n">
        <f aca="false">SUM(E48:E50)</f>
        <v>0</v>
      </c>
      <c r="F51" s="46" t="n">
        <f aca="false">SUM(F48:F50)</f>
        <v>0</v>
      </c>
      <c r="G51" s="47" t="n">
        <f aca="false">SUM(G48:G50)</f>
        <v>0</v>
      </c>
      <c r="H51" s="46" t="n">
        <f aca="false">SUM(H48:H50)</f>
        <v>0</v>
      </c>
      <c r="I51" s="47" t="n">
        <f aca="false">SUM(I48:I50)</f>
        <v>0</v>
      </c>
    </row>
    <row r="52" customFormat="false" ht="15" hidden="false" customHeight="false" outlineLevel="0" collapsed="false">
      <c r="B52" s="22" t="s">
        <v>212</v>
      </c>
      <c r="C52" s="22" t="s">
        <v>689</v>
      </c>
      <c r="D52" s="34" t="n">
        <f aca="false">E52/100*25</f>
        <v>0</v>
      </c>
      <c r="E52" s="45" t="n">
        <f aca="false">(BK40+BN40+BQ40+BT40+BW40)/5</f>
        <v>0</v>
      </c>
      <c r="I52" s="77"/>
    </row>
    <row r="53" customFormat="false" ht="15" hidden="false" customHeight="false" outlineLevel="0" collapsed="false">
      <c r="B53" s="22" t="s">
        <v>214</v>
      </c>
      <c r="C53" s="22" t="s">
        <v>689</v>
      </c>
      <c r="D53" s="34" t="n">
        <f aca="false">E53/100*25</f>
        <v>0</v>
      </c>
      <c r="E53" s="45" t="n">
        <f aca="false">(BL40+BO40+BR40+BU40+BX40)/5</f>
        <v>0</v>
      </c>
    </row>
    <row r="54" customFormat="false" ht="15" hidden="false" customHeight="false" outlineLevel="0" collapsed="false">
      <c r="B54" s="22" t="s">
        <v>215</v>
      </c>
      <c r="C54" s="22" t="s">
        <v>689</v>
      </c>
      <c r="D54" s="34" t="n">
        <f aca="false">E54/100*25</f>
        <v>0</v>
      </c>
      <c r="E54" s="45" t="n">
        <f aca="false">(BM40+BP40+BS40+BV40+BY40)/5</f>
        <v>0</v>
      </c>
    </row>
    <row r="55" customFormat="false" ht="15" hidden="false" customHeight="false" outlineLevel="0" collapsed="false">
      <c r="B55" s="61"/>
      <c r="C55" s="61"/>
      <c r="D55" s="62" t="n">
        <f aca="false">SUM(D52:D54)</f>
        <v>0</v>
      </c>
      <c r="E55" s="62" t="n">
        <f aca="false">SUM(E52:E54)</f>
        <v>0</v>
      </c>
      <c r="F55" s="64"/>
    </row>
    <row r="56" customFormat="false" ht="15" hidden="false" customHeight="false" outlineLevel="0" collapsed="false">
      <c r="B56" s="22"/>
      <c r="C56" s="22"/>
      <c r="D56" s="48" t="s">
        <v>226</v>
      </c>
      <c r="E56" s="48"/>
      <c r="F56" s="10" t="s">
        <v>15</v>
      </c>
      <c r="G56" s="10"/>
      <c r="H56" s="10" t="s">
        <v>227</v>
      </c>
      <c r="I56" s="10"/>
      <c r="J56" s="10" t="s">
        <v>228</v>
      </c>
      <c r="K56" s="10"/>
      <c r="L56" s="10" t="s">
        <v>16</v>
      </c>
      <c r="M56" s="10"/>
    </row>
    <row r="57" customFormat="false" ht="15" hidden="false" customHeight="false" outlineLevel="0" collapsed="false">
      <c r="B57" s="22" t="s">
        <v>212</v>
      </c>
      <c r="C57" s="22" t="s">
        <v>690</v>
      </c>
      <c r="D57" s="34" t="n">
        <f aca="false">E57/100*25</f>
        <v>0</v>
      </c>
      <c r="E57" s="45" t="n">
        <f aca="false">(BZ40+CC40+CF40+CI40+CL40)/5</f>
        <v>0</v>
      </c>
      <c r="F57" s="34" t="n">
        <f aca="false">G57/100*25</f>
        <v>0</v>
      </c>
      <c r="G57" s="45" t="n">
        <f aca="false">(CO40+CR40+CU40+CX40+DA40)/5</f>
        <v>0</v>
      </c>
      <c r="H57" s="34" t="n">
        <f aca="false">I57/100*25</f>
        <v>0</v>
      </c>
      <c r="I57" s="45" t="n">
        <f aca="false">(DD40+DG40+DJ40+DM40+DP40)/5</f>
        <v>0</v>
      </c>
      <c r="J57" s="34" t="n">
        <f aca="false">K57/100*25</f>
        <v>0</v>
      </c>
      <c r="K57" s="45" t="n">
        <f aca="false">(DS40+DV40+DY40+EB40+EE40)/5</f>
        <v>0</v>
      </c>
      <c r="L57" s="34" t="n">
        <f aca="false">M57/100*25</f>
        <v>0</v>
      </c>
      <c r="M57" s="45" t="n">
        <f aca="false">(EH40+EK40+EN40+EQ40+ET40)/5</f>
        <v>0</v>
      </c>
    </row>
    <row r="58" customFormat="false" ht="15" hidden="false" customHeight="false" outlineLevel="0" collapsed="false">
      <c r="B58" s="22" t="s">
        <v>214</v>
      </c>
      <c r="C58" s="22" t="s">
        <v>690</v>
      </c>
      <c r="D58" s="34" t="n">
        <f aca="false">E58/100*25</f>
        <v>0</v>
      </c>
      <c r="E58" s="45" t="n">
        <f aca="false">(CA40+CD40+CG40+CJ40+CM40)/5</f>
        <v>0</v>
      </c>
      <c r="F58" s="34" t="n">
        <f aca="false">G58/100*25</f>
        <v>0</v>
      </c>
      <c r="G58" s="45" t="n">
        <f aca="false">(CP40+CS40+CV40+CY40+DB40)/5</f>
        <v>0</v>
      </c>
      <c r="H58" s="34" t="n">
        <f aca="false">I58/100*25</f>
        <v>0</v>
      </c>
      <c r="I58" s="45" t="n">
        <f aca="false">(DE40+DH40+DK40+DN40+DQ40)/5</f>
        <v>0</v>
      </c>
      <c r="J58" s="34" t="n">
        <f aca="false">K58/100*25</f>
        <v>0</v>
      </c>
      <c r="K58" s="45" t="n">
        <f aca="false">(DT40+DW40+DZ40+EC40+EF40)/5</f>
        <v>0</v>
      </c>
      <c r="L58" s="34" t="n">
        <f aca="false">M58/100*25</f>
        <v>0</v>
      </c>
      <c r="M58" s="45" t="n">
        <f aca="false">(EI40+EL40+EO40+ER40+EU40)/5</f>
        <v>0</v>
      </c>
    </row>
    <row r="59" customFormat="false" ht="15" hidden="false" customHeight="false" outlineLevel="0" collapsed="false">
      <c r="B59" s="22" t="s">
        <v>215</v>
      </c>
      <c r="C59" s="22" t="s">
        <v>690</v>
      </c>
      <c r="D59" s="34" t="n">
        <f aca="false">E59/100*25</f>
        <v>0</v>
      </c>
      <c r="E59" s="45" t="n">
        <f aca="false">(CB40+CE40+CH40+CK40+CN40)/5</f>
        <v>0</v>
      </c>
      <c r="F59" s="34" t="n">
        <f aca="false">G59/100*25</f>
        <v>0</v>
      </c>
      <c r="G59" s="45" t="n">
        <f aca="false">(CQ40+CT40+CW40+CZ40+DC40)/5</f>
        <v>0</v>
      </c>
      <c r="H59" s="34" t="n">
        <f aca="false">I59/100*25</f>
        <v>0</v>
      </c>
      <c r="I59" s="45" t="n">
        <f aca="false">(DF40+DI40+DL40+DO40+DR40)/5</f>
        <v>0</v>
      </c>
      <c r="J59" s="34" t="n">
        <f aca="false">K59/100*25</f>
        <v>0</v>
      </c>
      <c r="K59" s="45" t="n">
        <f aca="false">(DU40+DX40+EA40+ED40+EG40)/5</f>
        <v>0</v>
      </c>
      <c r="L59" s="34" t="n">
        <f aca="false">M59/100*25</f>
        <v>0</v>
      </c>
      <c r="M59" s="45" t="n">
        <f aca="false">(EJ40+EM40+EP40+ES40+EV40)/5</f>
        <v>0</v>
      </c>
    </row>
    <row r="60" customFormat="false" ht="15" hidden="false" customHeight="false" outlineLevel="0" collapsed="false">
      <c r="B60" s="22"/>
      <c r="C60" s="22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7" t="n">
        <f aca="false">SUM(G57:G59)</f>
        <v>0</v>
      </c>
      <c r="H60" s="46" t="n">
        <f aca="false">SUM(H57:H59)</f>
        <v>0</v>
      </c>
      <c r="I60" s="47" t="n">
        <f aca="false">SUM(I57:I59)</f>
        <v>0</v>
      </c>
      <c r="J60" s="46" t="n">
        <f aca="false">SUM(J57:J59)</f>
        <v>0</v>
      </c>
      <c r="K60" s="47" t="n">
        <f aca="false">SUM(K57:K59)</f>
        <v>0</v>
      </c>
      <c r="L60" s="46" t="n">
        <f aca="false">SUM(L57:L59)</f>
        <v>0</v>
      </c>
      <c r="M60" s="47" t="n">
        <f aca="false">SUM(M57:M59)</f>
        <v>0</v>
      </c>
    </row>
    <row r="61" customFormat="false" ht="15" hidden="false" customHeight="false" outlineLevel="0" collapsed="false">
      <c r="B61" s="22" t="s">
        <v>212</v>
      </c>
      <c r="C61" s="22" t="s">
        <v>691</v>
      </c>
      <c r="D61" s="34" t="n">
        <f aca="false">E61/100*25</f>
        <v>0</v>
      </c>
      <c r="E61" s="45" t="n">
        <f aca="false">(EW40+EZ40+FC40+FF40+FI40)/5</f>
        <v>0</v>
      </c>
    </row>
    <row r="62" customFormat="false" ht="15" hidden="false" customHeight="false" outlineLevel="0" collapsed="false">
      <c r="B62" s="22" t="s">
        <v>214</v>
      </c>
      <c r="C62" s="22" t="s">
        <v>691</v>
      </c>
      <c r="D62" s="34" t="n">
        <f aca="false">E62/100*25</f>
        <v>0</v>
      </c>
      <c r="E62" s="45" t="n">
        <f aca="false">(EX40+FA40+FD40+FG40+FJ40)/5</f>
        <v>0</v>
      </c>
    </row>
    <row r="63" customFormat="false" ht="15" hidden="false" customHeight="false" outlineLevel="0" collapsed="false">
      <c r="B63" s="22" t="s">
        <v>215</v>
      </c>
      <c r="C63" s="22" t="s">
        <v>691</v>
      </c>
      <c r="D63" s="34" t="n">
        <f aca="false">E63/100*25</f>
        <v>0</v>
      </c>
      <c r="E63" s="45" t="n">
        <f aca="false">(EY40+FB40+FE40+FH40+FK40)/5</f>
        <v>0</v>
      </c>
    </row>
    <row r="64" customFormat="false" ht="15" hidden="false" customHeight="false" outlineLevel="0" collapsed="false">
      <c r="B64" s="22"/>
      <c r="C64" s="22"/>
      <c r="D64" s="46" t="n">
        <f aca="false">SUM(D61:D63)</f>
        <v>0</v>
      </c>
      <c r="E64" s="46" t="n">
        <f aca="false">SUM(E61:E63)</f>
        <v>0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FU1" colorId="64" zoomScale="100" zoomScaleNormal="100" zoomScalePageLayoutView="100" workbookViewId="0">
      <selection pane="topLeft" activeCell="GV13" activeCellId="0" sqref="G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1" t="s">
        <v>221</v>
      </c>
      <c r="B1" s="2" t="s">
        <v>692</v>
      </c>
      <c r="C1" s="51"/>
      <c r="D1" s="51"/>
      <c r="E1" s="51"/>
      <c r="F1" s="51"/>
      <c r="G1" s="51"/>
      <c r="H1" s="51"/>
      <c r="I1" s="5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6" t="s">
        <v>693</v>
      </c>
      <c r="B2" s="3"/>
      <c r="C2" s="3"/>
      <c r="D2" s="3"/>
      <c r="E2" s="3"/>
      <c r="F2" s="3"/>
      <c r="G2" s="78"/>
      <c r="H2" s="78"/>
      <c r="I2" s="79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9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8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0" t="s">
        <v>224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10" t="s">
        <v>695</v>
      </c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</row>
    <row r="5" customFormat="false" ht="13.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1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22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2" t="s">
        <v>423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 t="s">
        <v>226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55" t="s">
        <v>15</v>
      </c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 t="s">
        <v>227</v>
      </c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81" t="s">
        <v>228</v>
      </c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55" t="s">
        <v>16</v>
      </c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13" t="s">
        <v>17</v>
      </c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</row>
    <row r="11" customFormat="false" ht="15.75" hidden="false" customHeight="true" outlineLevel="0" collapsed="false">
      <c r="A11" s="7"/>
      <c r="B11" s="7"/>
      <c r="C11" s="12" t="s">
        <v>696</v>
      </c>
      <c r="D11" s="12" t="s">
        <v>21</v>
      </c>
      <c r="E11" s="12" t="s">
        <v>22</v>
      </c>
      <c r="F11" s="12" t="s">
        <v>697</v>
      </c>
      <c r="G11" s="12" t="s">
        <v>27</v>
      </c>
      <c r="H11" s="12" t="s">
        <v>28</v>
      </c>
      <c r="I11" s="12" t="s">
        <v>698</v>
      </c>
      <c r="J11" s="12" t="s">
        <v>27</v>
      </c>
      <c r="K11" s="12" t="s">
        <v>28</v>
      </c>
      <c r="L11" s="12" t="s">
        <v>699</v>
      </c>
      <c r="M11" s="12" t="s">
        <v>32</v>
      </c>
      <c r="N11" s="12" t="s">
        <v>21</v>
      </c>
      <c r="O11" s="12" t="s">
        <v>700</v>
      </c>
      <c r="P11" s="12"/>
      <c r="Q11" s="12"/>
      <c r="R11" s="12" t="s">
        <v>701</v>
      </c>
      <c r="S11" s="12"/>
      <c r="T11" s="12"/>
      <c r="U11" s="12" t="s">
        <v>702</v>
      </c>
      <c r="V11" s="12"/>
      <c r="W11" s="12"/>
      <c r="X11" s="12" t="s">
        <v>703</v>
      </c>
      <c r="Y11" s="12"/>
      <c r="Z11" s="12"/>
      <c r="AA11" s="13" t="s">
        <v>704</v>
      </c>
      <c r="AB11" s="13"/>
      <c r="AC11" s="13"/>
      <c r="AD11" s="13" t="s">
        <v>705</v>
      </c>
      <c r="AE11" s="13"/>
      <c r="AF11" s="13"/>
      <c r="AG11" s="12" t="s">
        <v>706</v>
      </c>
      <c r="AH11" s="12"/>
      <c r="AI11" s="12"/>
      <c r="AJ11" s="13" t="s">
        <v>707</v>
      </c>
      <c r="AK11" s="13"/>
      <c r="AL11" s="13"/>
      <c r="AM11" s="12" t="s">
        <v>708</v>
      </c>
      <c r="AN11" s="12"/>
      <c r="AO11" s="12"/>
      <c r="AP11" s="12" t="s">
        <v>709</v>
      </c>
      <c r="AQ11" s="12"/>
      <c r="AR11" s="12"/>
      <c r="AS11" s="12" t="s">
        <v>710</v>
      </c>
      <c r="AT11" s="12"/>
      <c r="AU11" s="12"/>
      <c r="AV11" s="13" t="s">
        <v>711</v>
      </c>
      <c r="AW11" s="13"/>
      <c r="AX11" s="13"/>
      <c r="AY11" s="13" t="s">
        <v>712</v>
      </c>
      <c r="AZ11" s="13"/>
      <c r="BA11" s="13"/>
      <c r="BB11" s="13" t="s">
        <v>713</v>
      </c>
      <c r="BC11" s="13"/>
      <c r="BD11" s="13"/>
      <c r="BE11" s="13" t="s">
        <v>714</v>
      </c>
      <c r="BF11" s="13"/>
      <c r="BG11" s="13"/>
      <c r="BH11" s="13" t="s">
        <v>715</v>
      </c>
      <c r="BI11" s="13"/>
      <c r="BJ11" s="13"/>
      <c r="BK11" s="13" t="s">
        <v>716</v>
      </c>
      <c r="BL11" s="13"/>
      <c r="BM11" s="13"/>
      <c r="BN11" s="13" t="s">
        <v>717</v>
      </c>
      <c r="BO11" s="13"/>
      <c r="BP11" s="13"/>
      <c r="BQ11" s="13" t="s">
        <v>718</v>
      </c>
      <c r="BR11" s="13"/>
      <c r="BS11" s="13"/>
      <c r="BT11" s="13" t="s">
        <v>719</v>
      </c>
      <c r="BU11" s="13"/>
      <c r="BV11" s="13"/>
      <c r="BW11" s="13" t="s">
        <v>720</v>
      </c>
      <c r="BX11" s="13"/>
      <c r="BY11" s="13"/>
      <c r="BZ11" s="13" t="s">
        <v>721</v>
      </c>
      <c r="CA11" s="13"/>
      <c r="CB11" s="13"/>
      <c r="CC11" s="13" t="s">
        <v>722</v>
      </c>
      <c r="CD11" s="13"/>
      <c r="CE11" s="13"/>
      <c r="CF11" s="13" t="s">
        <v>723</v>
      </c>
      <c r="CG11" s="13"/>
      <c r="CH11" s="13"/>
      <c r="CI11" s="13" t="s">
        <v>724</v>
      </c>
      <c r="CJ11" s="13"/>
      <c r="CK11" s="13"/>
      <c r="CL11" s="13" t="s">
        <v>725</v>
      </c>
      <c r="CM11" s="13"/>
      <c r="CN11" s="13"/>
      <c r="CO11" s="13" t="s">
        <v>726</v>
      </c>
      <c r="CP11" s="13"/>
      <c r="CQ11" s="13"/>
      <c r="CR11" s="13" t="s">
        <v>727</v>
      </c>
      <c r="CS11" s="13"/>
      <c r="CT11" s="13"/>
      <c r="CU11" s="13" t="s">
        <v>728</v>
      </c>
      <c r="CV11" s="13"/>
      <c r="CW11" s="13"/>
      <c r="CX11" s="13" t="s">
        <v>729</v>
      </c>
      <c r="CY11" s="13"/>
      <c r="CZ11" s="13"/>
      <c r="DA11" s="13" t="s">
        <v>730</v>
      </c>
      <c r="DB11" s="13"/>
      <c r="DC11" s="13"/>
      <c r="DD11" s="13" t="s">
        <v>731</v>
      </c>
      <c r="DE11" s="13"/>
      <c r="DF11" s="13"/>
      <c r="DG11" s="13" t="s">
        <v>732</v>
      </c>
      <c r="DH11" s="13"/>
      <c r="DI11" s="13"/>
      <c r="DJ11" s="13" t="s">
        <v>733</v>
      </c>
      <c r="DK11" s="13"/>
      <c r="DL11" s="13"/>
      <c r="DM11" s="13" t="s">
        <v>734</v>
      </c>
      <c r="DN11" s="13"/>
      <c r="DO11" s="13"/>
      <c r="DP11" s="13" t="s">
        <v>735</v>
      </c>
      <c r="DQ11" s="13"/>
      <c r="DR11" s="13"/>
      <c r="DS11" s="13" t="s">
        <v>736</v>
      </c>
      <c r="DT11" s="13"/>
      <c r="DU11" s="13"/>
      <c r="DV11" s="13" t="s">
        <v>737</v>
      </c>
      <c r="DW11" s="13"/>
      <c r="DX11" s="13"/>
      <c r="DY11" s="13" t="s">
        <v>738</v>
      </c>
      <c r="DZ11" s="13"/>
      <c r="EA11" s="13"/>
      <c r="EB11" s="13" t="s">
        <v>739</v>
      </c>
      <c r="EC11" s="13"/>
      <c r="ED11" s="13"/>
      <c r="EE11" s="13" t="s">
        <v>740</v>
      </c>
      <c r="EF11" s="13"/>
      <c r="EG11" s="13"/>
      <c r="EH11" s="13" t="s">
        <v>741</v>
      </c>
      <c r="EI11" s="13"/>
      <c r="EJ11" s="13"/>
      <c r="EK11" s="13" t="s">
        <v>742</v>
      </c>
      <c r="EL11" s="13"/>
      <c r="EM11" s="13"/>
      <c r="EN11" s="13" t="s">
        <v>743</v>
      </c>
      <c r="EO11" s="13"/>
      <c r="EP11" s="13"/>
      <c r="EQ11" s="13" t="s">
        <v>744</v>
      </c>
      <c r="ER11" s="13"/>
      <c r="ES11" s="13"/>
      <c r="ET11" s="13" t="s">
        <v>745</v>
      </c>
      <c r="EU11" s="13"/>
      <c r="EV11" s="13"/>
      <c r="EW11" s="13" t="s">
        <v>746</v>
      </c>
      <c r="EX11" s="13"/>
      <c r="EY11" s="13"/>
      <c r="EZ11" s="13" t="s">
        <v>747</v>
      </c>
      <c r="FA11" s="13"/>
      <c r="FB11" s="13"/>
      <c r="FC11" s="13" t="s">
        <v>748</v>
      </c>
      <c r="FD11" s="13"/>
      <c r="FE11" s="13"/>
      <c r="FF11" s="13" t="s">
        <v>749</v>
      </c>
      <c r="FG11" s="13"/>
      <c r="FH11" s="13"/>
      <c r="FI11" s="13" t="s">
        <v>750</v>
      </c>
      <c r="FJ11" s="13"/>
      <c r="FK11" s="13"/>
      <c r="FL11" s="13" t="s">
        <v>751</v>
      </c>
      <c r="FM11" s="13"/>
      <c r="FN11" s="13"/>
      <c r="FO11" s="13" t="s">
        <v>752</v>
      </c>
      <c r="FP11" s="13"/>
      <c r="FQ11" s="13"/>
      <c r="FR11" s="13" t="s">
        <v>753</v>
      </c>
      <c r="FS11" s="13"/>
      <c r="FT11" s="13"/>
      <c r="FU11" s="13" t="s">
        <v>754</v>
      </c>
      <c r="FV11" s="13"/>
      <c r="FW11" s="13"/>
      <c r="FX11" s="13" t="s">
        <v>755</v>
      </c>
      <c r="FY11" s="13"/>
      <c r="FZ11" s="13"/>
      <c r="GA11" s="13" t="s">
        <v>756</v>
      </c>
      <c r="GB11" s="13"/>
      <c r="GC11" s="13"/>
      <c r="GD11" s="13" t="s">
        <v>757</v>
      </c>
      <c r="GE11" s="13"/>
      <c r="GF11" s="13"/>
      <c r="GG11" s="13" t="s">
        <v>758</v>
      </c>
      <c r="GH11" s="13"/>
      <c r="GI11" s="13"/>
      <c r="GJ11" s="13" t="s">
        <v>759</v>
      </c>
      <c r="GK11" s="13"/>
      <c r="GL11" s="13"/>
      <c r="GM11" s="13" t="s">
        <v>760</v>
      </c>
      <c r="GN11" s="13"/>
      <c r="GO11" s="13"/>
      <c r="GP11" s="13" t="s">
        <v>761</v>
      </c>
      <c r="GQ11" s="13"/>
      <c r="GR11" s="13"/>
    </row>
    <row r="12" customFormat="false" ht="87" hidden="false" customHeight="true" outlineLevel="0" collapsed="false">
      <c r="A12" s="7"/>
      <c r="B12" s="7"/>
      <c r="C12" s="27" t="s">
        <v>762</v>
      </c>
      <c r="D12" s="27"/>
      <c r="E12" s="27"/>
      <c r="F12" s="27" t="s">
        <v>763</v>
      </c>
      <c r="G12" s="27"/>
      <c r="H12" s="27"/>
      <c r="I12" s="27" t="s">
        <v>764</v>
      </c>
      <c r="J12" s="27"/>
      <c r="K12" s="27"/>
      <c r="L12" s="27" t="s">
        <v>765</v>
      </c>
      <c r="M12" s="27"/>
      <c r="N12" s="27"/>
      <c r="O12" s="27" t="s">
        <v>766</v>
      </c>
      <c r="P12" s="27"/>
      <c r="Q12" s="27"/>
      <c r="R12" s="27" t="s">
        <v>767</v>
      </c>
      <c r="S12" s="27"/>
      <c r="T12" s="27"/>
      <c r="U12" s="27" t="s">
        <v>768</v>
      </c>
      <c r="V12" s="27"/>
      <c r="W12" s="27"/>
      <c r="X12" s="27" t="s">
        <v>769</v>
      </c>
      <c r="Y12" s="27"/>
      <c r="Z12" s="27"/>
      <c r="AA12" s="27" t="s">
        <v>770</v>
      </c>
      <c r="AB12" s="27"/>
      <c r="AC12" s="27"/>
      <c r="AD12" s="27" t="s">
        <v>771</v>
      </c>
      <c r="AE12" s="27"/>
      <c r="AF12" s="27"/>
      <c r="AG12" s="27" t="s">
        <v>772</v>
      </c>
      <c r="AH12" s="27"/>
      <c r="AI12" s="27"/>
      <c r="AJ12" s="27" t="s">
        <v>773</v>
      </c>
      <c r="AK12" s="27"/>
      <c r="AL12" s="27"/>
      <c r="AM12" s="27" t="s">
        <v>774</v>
      </c>
      <c r="AN12" s="27"/>
      <c r="AO12" s="27"/>
      <c r="AP12" s="27" t="s">
        <v>775</v>
      </c>
      <c r="AQ12" s="27"/>
      <c r="AR12" s="27"/>
      <c r="AS12" s="27" t="s">
        <v>776</v>
      </c>
      <c r="AT12" s="27"/>
      <c r="AU12" s="27"/>
      <c r="AV12" s="27" t="s">
        <v>777</v>
      </c>
      <c r="AW12" s="27"/>
      <c r="AX12" s="27"/>
      <c r="AY12" s="27" t="s">
        <v>778</v>
      </c>
      <c r="AZ12" s="27"/>
      <c r="BA12" s="27"/>
      <c r="BB12" s="27" t="s">
        <v>779</v>
      </c>
      <c r="BC12" s="27"/>
      <c r="BD12" s="27"/>
      <c r="BE12" s="27" t="s">
        <v>780</v>
      </c>
      <c r="BF12" s="27"/>
      <c r="BG12" s="27"/>
      <c r="BH12" s="27" t="s">
        <v>781</v>
      </c>
      <c r="BI12" s="27"/>
      <c r="BJ12" s="27"/>
      <c r="BK12" s="27" t="s">
        <v>782</v>
      </c>
      <c r="BL12" s="27"/>
      <c r="BM12" s="27"/>
      <c r="BN12" s="27" t="s">
        <v>783</v>
      </c>
      <c r="BO12" s="27"/>
      <c r="BP12" s="27"/>
      <c r="BQ12" s="27" t="s">
        <v>784</v>
      </c>
      <c r="BR12" s="27"/>
      <c r="BS12" s="27"/>
      <c r="BT12" s="27" t="s">
        <v>322</v>
      </c>
      <c r="BU12" s="27"/>
      <c r="BV12" s="27"/>
      <c r="BW12" s="27" t="s">
        <v>785</v>
      </c>
      <c r="BX12" s="27"/>
      <c r="BY12" s="27"/>
      <c r="BZ12" s="27" t="s">
        <v>786</v>
      </c>
      <c r="CA12" s="27"/>
      <c r="CB12" s="27"/>
      <c r="CC12" s="27" t="s">
        <v>787</v>
      </c>
      <c r="CD12" s="27"/>
      <c r="CE12" s="27"/>
      <c r="CF12" s="27" t="s">
        <v>788</v>
      </c>
      <c r="CG12" s="27"/>
      <c r="CH12" s="27"/>
      <c r="CI12" s="27" t="s">
        <v>789</v>
      </c>
      <c r="CJ12" s="27"/>
      <c r="CK12" s="27"/>
      <c r="CL12" s="27" t="s">
        <v>790</v>
      </c>
      <c r="CM12" s="27"/>
      <c r="CN12" s="27"/>
      <c r="CO12" s="27" t="s">
        <v>791</v>
      </c>
      <c r="CP12" s="27"/>
      <c r="CQ12" s="27"/>
      <c r="CR12" s="27" t="s">
        <v>792</v>
      </c>
      <c r="CS12" s="27"/>
      <c r="CT12" s="27"/>
      <c r="CU12" s="27" t="s">
        <v>793</v>
      </c>
      <c r="CV12" s="27"/>
      <c r="CW12" s="27"/>
      <c r="CX12" s="27" t="s">
        <v>794</v>
      </c>
      <c r="CY12" s="27"/>
      <c r="CZ12" s="27"/>
      <c r="DA12" s="27" t="s">
        <v>795</v>
      </c>
      <c r="DB12" s="27"/>
      <c r="DC12" s="27"/>
      <c r="DD12" s="27" t="s">
        <v>796</v>
      </c>
      <c r="DE12" s="27"/>
      <c r="DF12" s="27"/>
      <c r="DG12" s="27" t="s">
        <v>797</v>
      </c>
      <c r="DH12" s="27"/>
      <c r="DI12" s="27"/>
      <c r="DJ12" s="27" t="s">
        <v>798</v>
      </c>
      <c r="DK12" s="27"/>
      <c r="DL12" s="27"/>
      <c r="DM12" s="27" t="s">
        <v>799</v>
      </c>
      <c r="DN12" s="27"/>
      <c r="DO12" s="27"/>
      <c r="DP12" s="27" t="s">
        <v>800</v>
      </c>
      <c r="DQ12" s="27"/>
      <c r="DR12" s="27"/>
      <c r="DS12" s="27" t="s">
        <v>801</v>
      </c>
      <c r="DT12" s="27"/>
      <c r="DU12" s="27"/>
      <c r="DV12" s="27" t="s">
        <v>802</v>
      </c>
      <c r="DW12" s="27"/>
      <c r="DX12" s="27"/>
      <c r="DY12" s="27" t="s">
        <v>803</v>
      </c>
      <c r="DZ12" s="27"/>
      <c r="EA12" s="27"/>
      <c r="EB12" s="27" t="s">
        <v>804</v>
      </c>
      <c r="EC12" s="27"/>
      <c r="ED12" s="27"/>
      <c r="EE12" s="27" t="s">
        <v>805</v>
      </c>
      <c r="EF12" s="27"/>
      <c r="EG12" s="27"/>
      <c r="EH12" s="27" t="s">
        <v>806</v>
      </c>
      <c r="EI12" s="27"/>
      <c r="EJ12" s="27"/>
      <c r="EK12" s="27" t="s">
        <v>807</v>
      </c>
      <c r="EL12" s="27"/>
      <c r="EM12" s="27"/>
      <c r="EN12" s="27" t="s">
        <v>808</v>
      </c>
      <c r="EO12" s="27"/>
      <c r="EP12" s="27"/>
      <c r="EQ12" s="27" t="s">
        <v>809</v>
      </c>
      <c r="ER12" s="27"/>
      <c r="ES12" s="27"/>
      <c r="ET12" s="27" t="s">
        <v>810</v>
      </c>
      <c r="EU12" s="27"/>
      <c r="EV12" s="27"/>
      <c r="EW12" s="27" t="s">
        <v>811</v>
      </c>
      <c r="EX12" s="27"/>
      <c r="EY12" s="27"/>
      <c r="EZ12" s="27" t="s">
        <v>812</v>
      </c>
      <c r="FA12" s="27"/>
      <c r="FB12" s="27"/>
      <c r="FC12" s="27" t="s">
        <v>813</v>
      </c>
      <c r="FD12" s="27"/>
      <c r="FE12" s="27"/>
      <c r="FF12" s="27" t="s">
        <v>814</v>
      </c>
      <c r="FG12" s="27"/>
      <c r="FH12" s="27"/>
      <c r="FI12" s="27" t="s">
        <v>815</v>
      </c>
      <c r="FJ12" s="27"/>
      <c r="FK12" s="27"/>
      <c r="FL12" s="27" t="s">
        <v>816</v>
      </c>
      <c r="FM12" s="27"/>
      <c r="FN12" s="27"/>
      <c r="FO12" s="27" t="s">
        <v>817</v>
      </c>
      <c r="FP12" s="27"/>
      <c r="FQ12" s="27"/>
      <c r="FR12" s="27" t="s">
        <v>818</v>
      </c>
      <c r="FS12" s="27"/>
      <c r="FT12" s="27"/>
      <c r="FU12" s="27" t="s">
        <v>819</v>
      </c>
      <c r="FV12" s="27"/>
      <c r="FW12" s="27"/>
      <c r="FX12" s="27" t="s">
        <v>820</v>
      </c>
      <c r="FY12" s="27"/>
      <c r="FZ12" s="27"/>
      <c r="GA12" s="27" t="s">
        <v>821</v>
      </c>
      <c r="GB12" s="27"/>
      <c r="GC12" s="27"/>
      <c r="GD12" s="27" t="s">
        <v>822</v>
      </c>
      <c r="GE12" s="27"/>
      <c r="GF12" s="27"/>
      <c r="GG12" s="27" t="s">
        <v>823</v>
      </c>
      <c r="GH12" s="27"/>
      <c r="GI12" s="27"/>
      <c r="GJ12" s="27" t="s">
        <v>824</v>
      </c>
      <c r="GK12" s="27"/>
      <c r="GL12" s="27"/>
      <c r="GM12" s="27" t="s">
        <v>825</v>
      </c>
      <c r="GN12" s="27"/>
      <c r="GO12" s="27"/>
      <c r="GP12" s="27" t="s">
        <v>826</v>
      </c>
      <c r="GQ12" s="27"/>
      <c r="GR12" s="27"/>
    </row>
    <row r="13" customFormat="false" ht="144" hidden="false" customHeight="false" outlineLevel="0" collapsed="false">
      <c r="A13" s="7"/>
      <c r="B13" s="7"/>
      <c r="C13" s="27" t="s">
        <v>113</v>
      </c>
      <c r="D13" s="27" t="s">
        <v>189</v>
      </c>
      <c r="E13" s="27" t="s">
        <v>827</v>
      </c>
      <c r="F13" s="27" t="s">
        <v>828</v>
      </c>
      <c r="G13" s="27" t="s">
        <v>829</v>
      </c>
      <c r="H13" s="27" t="s">
        <v>830</v>
      </c>
      <c r="I13" s="27" t="s">
        <v>831</v>
      </c>
      <c r="J13" s="27" t="s">
        <v>832</v>
      </c>
      <c r="K13" s="27" t="s">
        <v>833</v>
      </c>
      <c r="L13" s="27" t="s">
        <v>834</v>
      </c>
      <c r="M13" s="27" t="s">
        <v>835</v>
      </c>
      <c r="N13" s="27" t="s">
        <v>836</v>
      </c>
      <c r="O13" s="27" t="s">
        <v>837</v>
      </c>
      <c r="P13" s="27" t="s">
        <v>838</v>
      </c>
      <c r="Q13" s="27" t="s">
        <v>839</v>
      </c>
      <c r="R13" s="27" t="s">
        <v>840</v>
      </c>
      <c r="S13" s="27" t="s">
        <v>841</v>
      </c>
      <c r="T13" s="27" t="s">
        <v>842</v>
      </c>
      <c r="U13" s="27" t="s">
        <v>843</v>
      </c>
      <c r="V13" s="27" t="s">
        <v>844</v>
      </c>
      <c r="W13" s="27" t="s">
        <v>845</v>
      </c>
      <c r="X13" s="27" t="s">
        <v>606</v>
      </c>
      <c r="Y13" s="27" t="s">
        <v>846</v>
      </c>
      <c r="Z13" s="27" t="s">
        <v>608</v>
      </c>
      <c r="AA13" s="27" t="s">
        <v>847</v>
      </c>
      <c r="AB13" s="27" t="s">
        <v>848</v>
      </c>
      <c r="AC13" s="27" t="s">
        <v>849</v>
      </c>
      <c r="AD13" s="27" t="s">
        <v>850</v>
      </c>
      <c r="AE13" s="27" t="s">
        <v>851</v>
      </c>
      <c r="AF13" s="27" t="s">
        <v>852</v>
      </c>
      <c r="AG13" s="27" t="s">
        <v>853</v>
      </c>
      <c r="AH13" s="27" t="s">
        <v>854</v>
      </c>
      <c r="AI13" s="27" t="s">
        <v>855</v>
      </c>
      <c r="AJ13" s="27" t="s">
        <v>573</v>
      </c>
      <c r="AK13" s="27" t="s">
        <v>856</v>
      </c>
      <c r="AL13" s="27" t="s">
        <v>857</v>
      </c>
      <c r="AM13" s="27" t="s">
        <v>858</v>
      </c>
      <c r="AN13" s="27" t="s">
        <v>859</v>
      </c>
      <c r="AO13" s="27" t="s">
        <v>860</v>
      </c>
      <c r="AP13" s="27" t="s">
        <v>861</v>
      </c>
      <c r="AQ13" s="27" t="s">
        <v>862</v>
      </c>
      <c r="AR13" s="27" t="s">
        <v>863</v>
      </c>
      <c r="AS13" s="27" t="s">
        <v>864</v>
      </c>
      <c r="AT13" s="27" t="s">
        <v>865</v>
      </c>
      <c r="AU13" s="27" t="s">
        <v>866</v>
      </c>
      <c r="AV13" s="27" t="s">
        <v>867</v>
      </c>
      <c r="AW13" s="27" t="s">
        <v>868</v>
      </c>
      <c r="AX13" s="27" t="s">
        <v>869</v>
      </c>
      <c r="AY13" s="27" t="s">
        <v>870</v>
      </c>
      <c r="AZ13" s="27" t="s">
        <v>871</v>
      </c>
      <c r="BA13" s="27" t="s">
        <v>120</v>
      </c>
      <c r="BB13" s="27" t="s">
        <v>872</v>
      </c>
      <c r="BC13" s="27" t="s">
        <v>873</v>
      </c>
      <c r="BD13" s="27" t="s">
        <v>874</v>
      </c>
      <c r="BE13" s="27" t="s">
        <v>579</v>
      </c>
      <c r="BF13" s="27" t="s">
        <v>129</v>
      </c>
      <c r="BG13" s="27" t="s">
        <v>875</v>
      </c>
      <c r="BH13" s="27" t="s">
        <v>876</v>
      </c>
      <c r="BI13" s="27" t="s">
        <v>877</v>
      </c>
      <c r="BJ13" s="27" t="s">
        <v>878</v>
      </c>
      <c r="BK13" s="27" t="s">
        <v>143</v>
      </c>
      <c r="BL13" s="27" t="s">
        <v>158</v>
      </c>
      <c r="BM13" s="27" t="s">
        <v>130</v>
      </c>
      <c r="BN13" s="27" t="s">
        <v>879</v>
      </c>
      <c r="BO13" s="27" t="s">
        <v>880</v>
      </c>
      <c r="BP13" s="27" t="s">
        <v>881</v>
      </c>
      <c r="BQ13" s="27" t="s">
        <v>784</v>
      </c>
      <c r="BR13" s="27" t="s">
        <v>882</v>
      </c>
      <c r="BS13" s="27" t="s">
        <v>883</v>
      </c>
      <c r="BT13" s="27" t="s">
        <v>322</v>
      </c>
      <c r="BU13" s="27" t="s">
        <v>884</v>
      </c>
      <c r="BV13" s="27" t="s">
        <v>885</v>
      </c>
      <c r="BW13" s="27" t="s">
        <v>886</v>
      </c>
      <c r="BX13" s="27" t="s">
        <v>887</v>
      </c>
      <c r="BY13" s="27" t="s">
        <v>888</v>
      </c>
      <c r="BZ13" s="27" t="s">
        <v>599</v>
      </c>
      <c r="CA13" s="27" t="s">
        <v>889</v>
      </c>
      <c r="CB13" s="27" t="s">
        <v>890</v>
      </c>
      <c r="CC13" s="27" t="s">
        <v>891</v>
      </c>
      <c r="CD13" s="27" t="s">
        <v>892</v>
      </c>
      <c r="CE13" s="27" t="s">
        <v>893</v>
      </c>
      <c r="CF13" s="27" t="s">
        <v>894</v>
      </c>
      <c r="CG13" s="27" t="s">
        <v>895</v>
      </c>
      <c r="CH13" s="27" t="s">
        <v>896</v>
      </c>
      <c r="CI13" s="27" t="s">
        <v>897</v>
      </c>
      <c r="CJ13" s="27" t="s">
        <v>898</v>
      </c>
      <c r="CK13" s="27" t="s">
        <v>899</v>
      </c>
      <c r="CL13" s="27" t="s">
        <v>790</v>
      </c>
      <c r="CM13" s="27" t="s">
        <v>900</v>
      </c>
      <c r="CN13" s="27" t="s">
        <v>901</v>
      </c>
      <c r="CO13" s="27" t="s">
        <v>902</v>
      </c>
      <c r="CP13" s="27" t="s">
        <v>903</v>
      </c>
      <c r="CQ13" s="27" t="s">
        <v>904</v>
      </c>
      <c r="CR13" s="27" t="s">
        <v>905</v>
      </c>
      <c r="CS13" s="27" t="s">
        <v>906</v>
      </c>
      <c r="CT13" s="27" t="s">
        <v>353</v>
      </c>
      <c r="CU13" s="27" t="s">
        <v>907</v>
      </c>
      <c r="CV13" s="27" t="s">
        <v>908</v>
      </c>
      <c r="CW13" s="27" t="s">
        <v>909</v>
      </c>
      <c r="CX13" s="27" t="s">
        <v>910</v>
      </c>
      <c r="CY13" s="27" t="s">
        <v>911</v>
      </c>
      <c r="CZ13" s="27" t="s">
        <v>912</v>
      </c>
      <c r="DA13" s="27" t="s">
        <v>795</v>
      </c>
      <c r="DB13" s="27" t="s">
        <v>913</v>
      </c>
      <c r="DC13" s="27" t="s">
        <v>914</v>
      </c>
      <c r="DD13" s="27" t="s">
        <v>915</v>
      </c>
      <c r="DE13" s="27" t="s">
        <v>916</v>
      </c>
      <c r="DF13" s="27" t="s">
        <v>917</v>
      </c>
      <c r="DG13" s="27" t="s">
        <v>918</v>
      </c>
      <c r="DH13" s="27" t="s">
        <v>919</v>
      </c>
      <c r="DI13" s="27" t="s">
        <v>920</v>
      </c>
      <c r="DJ13" s="27" t="s">
        <v>921</v>
      </c>
      <c r="DK13" s="27" t="s">
        <v>922</v>
      </c>
      <c r="DL13" s="27" t="s">
        <v>923</v>
      </c>
      <c r="DM13" s="27" t="s">
        <v>924</v>
      </c>
      <c r="DN13" s="27" t="s">
        <v>925</v>
      </c>
      <c r="DO13" s="27" t="s">
        <v>926</v>
      </c>
      <c r="DP13" s="27" t="s">
        <v>927</v>
      </c>
      <c r="DQ13" s="27" t="s">
        <v>928</v>
      </c>
      <c r="DR13" s="27" t="s">
        <v>929</v>
      </c>
      <c r="DS13" s="27" t="s">
        <v>930</v>
      </c>
      <c r="DT13" s="27" t="s">
        <v>931</v>
      </c>
      <c r="DU13" s="27" t="s">
        <v>932</v>
      </c>
      <c r="DV13" s="27" t="s">
        <v>802</v>
      </c>
      <c r="DW13" s="27" t="s">
        <v>933</v>
      </c>
      <c r="DX13" s="27" t="s">
        <v>934</v>
      </c>
      <c r="DY13" s="27" t="s">
        <v>803</v>
      </c>
      <c r="DZ13" s="27" t="s">
        <v>935</v>
      </c>
      <c r="EA13" s="27" t="s">
        <v>936</v>
      </c>
      <c r="EB13" s="27" t="s">
        <v>937</v>
      </c>
      <c r="EC13" s="27" t="s">
        <v>938</v>
      </c>
      <c r="ED13" s="27" t="s">
        <v>939</v>
      </c>
      <c r="EE13" s="27" t="s">
        <v>940</v>
      </c>
      <c r="EF13" s="27" t="s">
        <v>941</v>
      </c>
      <c r="EG13" s="27" t="s">
        <v>942</v>
      </c>
      <c r="EH13" s="27" t="s">
        <v>943</v>
      </c>
      <c r="EI13" s="27" t="s">
        <v>944</v>
      </c>
      <c r="EJ13" s="27" t="s">
        <v>945</v>
      </c>
      <c r="EK13" s="27" t="s">
        <v>946</v>
      </c>
      <c r="EL13" s="27" t="s">
        <v>947</v>
      </c>
      <c r="EM13" s="27" t="s">
        <v>948</v>
      </c>
      <c r="EN13" s="27" t="s">
        <v>808</v>
      </c>
      <c r="EO13" s="27" t="s">
        <v>949</v>
      </c>
      <c r="EP13" s="27" t="s">
        <v>950</v>
      </c>
      <c r="EQ13" s="27" t="s">
        <v>951</v>
      </c>
      <c r="ER13" s="27" t="s">
        <v>952</v>
      </c>
      <c r="ES13" s="27" t="s">
        <v>953</v>
      </c>
      <c r="ET13" s="27" t="s">
        <v>954</v>
      </c>
      <c r="EU13" s="27" t="s">
        <v>955</v>
      </c>
      <c r="EV13" s="27" t="s">
        <v>956</v>
      </c>
      <c r="EW13" s="27" t="s">
        <v>811</v>
      </c>
      <c r="EX13" s="27" t="s">
        <v>957</v>
      </c>
      <c r="EY13" s="27" t="s">
        <v>958</v>
      </c>
      <c r="EZ13" s="27" t="s">
        <v>959</v>
      </c>
      <c r="FA13" s="27" t="s">
        <v>960</v>
      </c>
      <c r="FB13" s="27" t="s">
        <v>961</v>
      </c>
      <c r="FC13" s="27" t="s">
        <v>962</v>
      </c>
      <c r="FD13" s="27" t="s">
        <v>963</v>
      </c>
      <c r="FE13" s="27" t="s">
        <v>964</v>
      </c>
      <c r="FF13" s="27" t="s">
        <v>965</v>
      </c>
      <c r="FG13" s="27" t="s">
        <v>966</v>
      </c>
      <c r="FH13" s="27" t="s">
        <v>967</v>
      </c>
      <c r="FI13" s="27" t="s">
        <v>968</v>
      </c>
      <c r="FJ13" s="27" t="s">
        <v>969</v>
      </c>
      <c r="FK13" s="27" t="s">
        <v>970</v>
      </c>
      <c r="FL13" s="27" t="s">
        <v>971</v>
      </c>
      <c r="FM13" s="27" t="s">
        <v>972</v>
      </c>
      <c r="FN13" s="27" t="s">
        <v>973</v>
      </c>
      <c r="FO13" s="27" t="s">
        <v>974</v>
      </c>
      <c r="FP13" s="27" t="s">
        <v>975</v>
      </c>
      <c r="FQ13" s="27" t="s">
        <v>976</v>
      </c>
      <c r="FR13" s="27" t="s">
        <v>977</v>
      </c>
      <c r="FS13" s="27" t="s">
        <v>978</v>
      </c>
      <c r="FT13" s="27" t="s">
        <v>979</v>
      </c>
      <c r="FU13" s="27" t="s">
        <v>603</v>
      </c>
      <c r="FV13" s="27" t="s">
        <v>980</v>
      </c>
      <c r="FW13" s="27" t="s">
        <v>981</v>
      </c>
      <c r="FX13" s="27" t="s">
        <v>982</v>
      </c>
      <c r="FY13" s="27" t="s">
        <v>983</v>
      </c>
      <c r="FZ13" s="27" t="s">
        <v>984</v>
      </c>
      <c r="GA13" s="27" t="s">
        <v>985</v>
      </c>
      <c r="GB13" s="27" t="s">
        <v>986</v>
      </c>
      <c r="GC13" s="27" t="s">
        <v>987</v>
      </c>
      <c r="GD13" s="27" t="s">
        <v>988</v>
      </c>
      <c r="GE13" s="27" t="s">
        <v>989</v>
      </c>
      <c r="GF13" s="27" t="s">
        <v>990</v>
      </c>
      <c r="GG13" s="27" t="s">
        <v>991</v>
      </c>
      <c r="GH13" s="27" t="s">
        <v>992</v>
      </c>
      <c r="GI13" s="27" t="s">
        <v>993</v>
      </c>
      <c r="GJ13" s="27" t="s">
        <v>994</v>
      </c>
      <c r="GK13" s="27" t="s">
        <v>995</v>
      </c>
      <c r="GL13" s="27" t="s">
        <v>996</v>
      </c>
      <c r="GM13" s="27" t="s">
        <v>997</v>
      </c>
      <c r="GN13" s="27" t="s">
        <v>998</v>
      </c>
      <c r="GO13" s="27" t="s">
        <v>999</v>
      </c>
      <c r="GP13" s="27" t="s">
        <v>1000</v>
      </c>
      <c r="GQ13" s="27" t="s">
        <v>1001</v>
      </c>
      <c r="GR13" s="27" t="s">
        <v>1002</v>
      </c>
    </row>
    <row r="14" customFormat="false" ht="15.75" hidden="false" customHeight="false" outlineLevel="0" collapsed="false">
      <c r="A14" s="82" t="n">
        <v>1</v>
      </c>
      <c r="B14" s="33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83"/>
      <c r="AV14" s="23"/>
      <c r="AW14" s="23"/>
      <c r="AX14" s="23"/>
      <c r="AY14" s="23"/>
      <c r="AZ14" s="23"/>
      <c r="BA14" s="23"/>
      <c r="BB14" s="23"/>
      <c r="BC14" s="23"/>
      <c r="BD14" s="23"/>
      <c r="BE14" s="33"/>
      <c r="BF14" s="33"/>
      <c r="BG14" s="33"/>
      <c r="BH14" s="6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65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84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3"/>
      <c r="BG15" s="23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7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84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7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84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57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84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57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84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57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84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57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84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57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84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57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84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57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84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57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84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57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84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57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84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57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84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57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84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57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84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57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84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57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84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57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84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57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84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57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84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57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84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57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84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57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84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57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  <c r="FL39" s="34" t="n">
        <f aca="false">SUM(FL14:FL38)</f>
        <v>0</v>
      </c>
      <c r="FM39" s="34" t="n">
        <f aca="false">SUM(FM14:FM38)</f>
        <v>0</v>
      </c>
      <c r="FN39" s="34" t="n">
        <f aca="false">SUM(FN14:FN38)</f>
        <v>0</v>
      </c>
      <c r="FO39" s="34" t="n">
        <f aca="false">SUM(FO14:FO38)</f>
        <v>0</v>
      </c>
      <c r="FP39" s="34" t="n">
        <f aca="false">SUM(FP14:FP38)</f>
        <v>0</v>
      </c>
      <c r="FQ39" s="34" t="n">
        <f aca="false">SUM(FQ14:FQ38)</f>
        <v>0</v>
      </c>
      <c r="FR39" s="34" t="n">
        <f aca="false">SUM(FR14:FR38)</f>
        <v>0</v>
      </c>
      <c r="FS39" s="34" t="n">
        <f aca="false">SUM(FS14:FS38)</f>
        <v>0</v>
      </c>
      <c r="FT39" s="34" t="n">
        <f aca="false">SUM(FT14:FT38)</f>
        <v>0</v>
      </c>
      <c r="FU39" s="34" t="n">
        <f aca="false">SUM(FU14:FU38)</f>
        <v>0</v>
      </c>
      <c r="FV39" s="34" t="n">
        <f aca="false">SUM(FV14:FV38)</f>
        <v>0</v>
      </c>
      <c r="FW39" s="34" t="n">
        <f aca="false">SUM(FW14:FW38)</f>
        <v>0</v>
      </c>
      <c r="FX39" s="34" t="n">
        <f aca="false">SUM(FX14:FX38)</f>
        <v>0</v>
      </c>
      <c r="FY39" s="34" t="n">
        <f aca="false">SUM(FY14:FY38)</f>
        <v>0</v>
      </c>
      <c r="FZ39" s="34" t="n">
        <f aca="false">SUM(FZ14:FZ38)</f>
        <v>0</v>
      </c>
      <c r="GA39" s="34" t="n">
        <f aca="false">SUM(GA14:GA38)</f>
        <v>0</v>
      </c>
      <c r="GB39" s="34" t="n">
        <f aca="false">SUM(GB14:GB38)</f>
        <v>0</v>
      </c>
      <c r="GC39" s="34" t="n">
        <f aca="false">SUM(GC14:GC38)</f>
        <v>0</v>
      </c>
      <c r="GD39" s="34" t="n">
        <f aca="false">SUM(GD14:GD38)</f>
        <v>0</v>
      </c>
      <c r="GE39" s="34" t="n">
        <f aca="false">SUM(GE14:GE38)</f>
        <v>0</v>
      </c>
      <c r="GF39" s="34" t="n">
        <f aca="false">SUM(GF14:GF38)</f>
        <v>0</v>
      </c>
      <c r="GG39" s="34" t="n">
        <f aca="false">SUM(GG14:GG38)</f>
        <v>0</v>
      </c>
      <c r="GH39" s="34" t="n">
        <f aca="false">SUM(GH14:GH38)</f>
        <v>0</v>
      </c>
      <c r="GI39" s="34" t="n">
        <f aca="false">SUM(GI14:GI38)</f>
        <v>0</v>
      </c>
      <c r="GJ39" s="34" t="n">
        <f aca="false">SUM(GJ14:GJ38)</f>
        <v>0</v>
      </c>
      <c r="GK39" s="34" t="n">
        <f aca="false">SUM(GK14:GK38)</f>
        <v>0</v>
      </c>
      <c r="GL39" s="34" t="n">
        <f aca="false">SUM(GL14:GL38)</f>
        <v>0</v>
      </c>
      <c r="GM39" s="34" t="n">
        <f aca="false">SUM(GM14:GM38)</f>
        <v>0</v>
      </c>
      <c r="GN39" s="34" t="n">
        <f aca="false">SUM(GN14:GN38)</f>
        <v>0</v>
      </c>
      <c r="GO39" s="34" t="n">
        <f aca="false">SUM(GO14:GO38)</f>
        <v>0</v>
      </c>
      <c r="GP39" s="34" t="n">
        <f aca="false">SUM(GP14:GP38)</f>
        <v>0</v>
      </c>
      <c r="GQ39" s="34" t="n">
        <f aca="false">SUM(GQ14:GQ38)</f>
        <v>0</v>
      </c>
      <c r="GR39" s="34" t="n">
        <f aca="false">SUM(GR14:GR38)</f>
        <v>0</v>
      </c>
    </row>
    <row r="40" customFormat="false" ht="37.5" hidden="false" customHeight="true" outlineLevel="0" collapsed="false">
      <c r="A40" s="36" t="s">
        <v>1003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38" t="n">
        <f aca="false">CI39/25%</f>
        <v>0</v>
      </c>
      <c r="CJ40" s="38" t="n">
        <f aca="false">CJ39/25%</f>
        <v>0</v>
      </c>
      <c r="CK40" s="38" t="n">
        <f aca="false">CK39/25%</f>
        <v>0</v>
      </c>
      <c r="CL40" s="38" t="n">
        <f aca="false">CL39/25%</f>
        <v>0</v>
      </c>
      <c r="CM40" s="38" t="n">
        <f aca="false">CM39/25%</f>
        <v>0</v>
      </c>
      <c r="CN40" s="38" t="n">
        <f aca="false">CN39/25%</f>
        <v>0</v>
      </c>
      <c r="CO40" s="38" t="n">
        <f aca="false">CO39/25%</f>
        <v>0</v>
      </c>
      <c r="CP40" s="38" t="n">
        <f aca="false">CP39/25%</f>
        <v>0</v>
      </c>
      <c r="CQ40" s="38" t="n">
        <f aca="false">CQ39/25%</f>
        <v>0</v>
      </c>
      <c r="CR40" s="38" t="n">
        <f aca="false">CR39/25%</f>
        <v>0</v>
      </c>
      <c r="CS40" s="38" t="n">
        <f aca="false">CS39/25%</f>
        <v>0</v>
      </c>
      <c r="CT40" s="38" t="n">
        <f aca="false">CT39/25%</f>
        <v>0</v>
      </c>
      <c r="CU40" s="38" t="n">
        <f aca="false">CU39/25%</f>
        <v>0</v>
      </c>
      <c r="CV40" s="38" t="n">
        <f aca="false">CV39/25%</f>
        <v>0</v>
      </c>
      <c r="CW40" s="38" t="n">
        <f aca="false">CW39/25%</f>
        <v>0</v>
      </c>
      <c r="CX40" s="38" t="n">
        <f aca="false">CX39/25%</f>
        <v>0</v>
      </c>
      <c r="CY40" s="38" t="n">
        <f aca="false">CY39/25%</f>
        <v>0</v>
      </c>
      <c r="CZ40" s="38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  <c r="FL40" s="38" t="n">
        <f aca="false">FL39/25%</f>
        <v>0</v>
      </c>
      <c r="FM40" s="38" t="n">
        <f aca="false">FM39/25%</f>
        <v>0</v>
      </c>
      <c r="FN40" s="38" t="n">
        <f aca="false">FN39/25%</f>
        <v>0</v>
      </c>
      <c r="FO40" s="38" t="n">
        <f aca="false">FO39/25%</f>
        <v>0</v>
      </c>
      <c r="FP40" s="38" t="n">
        <f aca="false">FP39/25%</f>
        <v>0</v>
      </c>
      <c r="FQ40" s="38" t="n">
        <f aca="false">FQ39/25%</f>
        <v>0</v>
      </c>
      <c r="FR40" s="38" t="n">
        <f aca="false">FR39/25%</f>
        <v>0</v>
      </c>
      <c r="FS40" s="38" t="n">
        <f aca="false">FS39/25%</f>
        <v>0</v>
      </c>
      <c r="FT40" s="38" t="n">
        <f aca="false">FT39/25%</f>
        <v>0</v>
      </c>
      <c r="FU40" s="38" t="n">
        <f aca="false">FU39/25%</f>
        <v>0</v>
      </c>
      <c r="FV40" s="38" t="n">
        <f aca="false">FV39/25%</f>
        <v>0</v>
      </c>
      <c r="FW40" s="38" t="n">
        <f aca="false">FW39/25%</f>
        <v>0</v>
      </c>
      <c r="FX40" s="38" t="n">
        <f aca="false">FX39/25%</f>
        <v>0</v>
      </c>
      <c r="FY40" s="38" t="n">
        <f aca="false">FY39/25%</f>
        <v>0</v>
      </c>
      <c r="FZ40" s="38" t="n">
        <f aca="false">FZ39/25%</f>
        <v>0</v>
      </c>
      <c r="GA40" s="38" t="n">
        <f aca="false">GA39/25%</f>
        <v>0</v>
      </c>
      <c r="GB40" s="38" t="n">
        <f aca="false">GB39/25%</f>
        <v>0</v>
      </c>
      <c r="GC40" s="38" t="n">
        <f aca="false">GC39/25%</f>
        <v>0</v>
      </c>
      <c r="GD40" s="38" t="n">
        <f aca="false">GD39/25%</f>
        <v>0</v>
      </c>
      <c r="GE40" s="38" t="n">
        <f aca="false">GE39/25%</f>
        <v>0</v>
      </c>
      <c r="GF40" s="38" t="n">
        <f aca="false">GF39/25%</f>
        <v>0</v>
      </c>
      <c r="GG40" s="38" t="n">
        <f aca="false">GG39/25%</f>
        <v>0</v>
      </c>
      <c r="GH40" s="38" t="n">
        <f aca="false">GH39/25%</f>
        <v>0</v>
      </c>
      <c r="GI40" s="38" t="n">
        <f aca="false">GI39/25%</f>
        <v>0</v>
      </c>
      <c r="GJ40" s="38" t="n">
        <f aca="false">GJ39/25%</f>
        <v>0</v>
      </c>
      <c r="GK40" s="38" t="n">
        <f aca="false">GK39/25%</f>
        <v>0</v>
      </c>
      <c r="GL40" s="38" t="n">
        <f aca="false">GL39/25%</f>
        <v>0</v>
      </c>
      <c r="GM40" s="38" t="n">
        <f aca="false">GM39/25%</f>
        <v>0</v>
      </c>
      <c r="GN40" s="38" t="n">
        <f aca="false">GN39/25%</f>
        <v>0</v>
      </c>
      <c r="GO40" s="38" t="n">
        <f aca="false">GO39/25%</f>
        <v>0</v>
      </c>
      <c r="GP40" s="38" t="n">
        <f aca="false">GP39/25%</f>
        <v>0</v>
      </c>
      <c r="GQ40" s="38" t="n">
        <f aca="false">GQ39/25%</f>
        <v>0</v>
      </c>
      <c r="GR40" s="38" t="n">
        <f aca="false">GR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85"/>
      <c r="G42" s="85"/>
      <c r="H42" s="85"/>
      <c r="I42" s="85"/>
      <c r="J42" s="85"/>
      <c r="K42" s="85"/>
      <c r="L42" s="85"/>
      <c r="M42" s="85"/>
    </row>
    <row r="43" customFormat="false" ht="15" hidden="false" customHeight="false" outlineLevel="0" collapsed="false">
      <c r="B43" s="86" t="s">
        <v>212</v>
      </c>
      <c r="C43" s="86" t="s">
        <v>1004</v>
      </c>
      <c r="D43" s="87" t="n">
        <f aca="false">E43/100*25</f>
        <v>0</v>
      </c>
      <c r="E43" s="88" t="n">
        <f aca="false">(C40+F40+I40+L40+O40+R40)/6</f>
        <v>0</v>
      </c>
      <c r="F43" s="85"/>
      <c r="G43" s="85"/>
      <c r="H43" s="85"/>
      <c r="I43" s="85"/>
      <c r="J43" s="85"/>
      <c r="K43" s="85"/>
      <c r="L43" s="85"/>
      <c r="M43" s="85"/>
    </row>
    <row r="44" customFormat="false" ht="15" hidden="false" customHeight="false" outlineLevel="0" collapsed="false">
      <c r="B44" s="86" t="s">
        <v>214</v>
      </c>
      <c r="C44" s="86" t="s">
        <v>1004</v>
      </c>
      <c r="D44" s="87" t="n">
        <f aca="false">E44/100*25</f>
        <v>0</v>
      </c>
      <c r="E44" s="88" t="n">
        <f aca="false">(D40+G40+J40+M40+P40+S40)/6</f>
        <v>0</v>
      </c>
      <c r="F44" s="85"/>
      <c r="G44" s="85"/>
      <c r="H44" s="85"/>
      <c r="I44" s="85"/>
      <c r="J44" s="85"/>
      <c r="K44" s="85"/>
      <c r="L44" s="85"/>
      <c r="M44" s="85"/>
    </row>
    <row r="45" customFormat="false" ht="15" hidden="false" customHeight="false" outlineLevel="0" collapsed="false">
      <c r="B45" s="86" t="s">
        <v>215</v>
      </c>
      <c r="C45" s="86" t="s">
        <v>1004</v>
      </c>
      <c r="D45" s="87" t="n">
        <f aca="false">E45/100*25</f>
        <v>0</v>
      </c>
      <c r="E45" s="88" t="n">
        <f aca="false">(E40+H40+K40+N40+Q40+T40)/6</f>
        <v>0</v>
      </c>
      <c r="F45" s="85"/>
      <c r="G45" s="85"/>
      <c r="H45" s="85"/>
      <c r="I45" s="85"/>
      <c r="J45" s="85"/>
      <c r="K45" s="85"/>
      <c r="L45" s="85"/>
      <c r="M45" s="85"/>
    </row>
    <row r="46" customFormat="false" ht="15" hidden="false" customHeight="false" outlineLevel="0" collapsed="false">
      <c r="B46" s="89"/>
      <c r="C46" s="89"/>
      <c r="D46" s="90" t="n">
        <f aca="false">SUM(D43:D45)</f>
        <v>0</v>
      </c>
      <c r="E46" s="90" t="n">
        <f aca="false">SUM(E43:E45)</f>
        <v>0</v>
      </c>
      <c r="F46" s="85"/>
      <c r="G46" s="85"/>
      <c r="H46" s="85"/>
      <c r="I46" s="85"/>
      <c r="J46" s="85"/>
      <c r="K46" s="85"/>
      <c r="L46" s="85"/>
      <c r="M46" s="85"/>
    </row>
    <row r="47" customFormat="false" ht="30" hidden="false" customHeight="true" outlineLevel="0" collapsed="false">
      <c r="B47" s="86"/>
      <c r="C47" s="86"/>
      <c r="D47" s="91" t="s">
        <v>12</v>
      </c>
      <c r="E47" s="91"/>
      <c r="F47" s="92" t="s">
        <v>13</v>
      </c>
      <c r="G47" s="92"/>
      <c r="H47" s="92" t="s">
        <v>422</v>
      </c>
      <c r="I47" s="92"/>
      <c r="J47" s="85"/>
      <c r="K47" s="85"/>
      <c r="L47" s="85"/>
      <c r="M47" s="85"/>
    </row>
    <row r="48" customFormat="false" ht="15" hidden="false" customHeight="false" outlineLevel="0" collapsed="false">
      <c r="B48" s="86" t="s">
        <v>212</v>
      </c>
      <c r="C48" s="86" t="s">
        <v>1005</v>
      </c>
      <c r="D48" s="87" t="n">
        <f aca="false">E48/100*25</f>
        <v>0</v>
      </c>
      <c r="E48" s="88" t="n">
        <f aca="false">(U40+X40+AA40+AD40+AG40+AJ40)/6</f>
        <v>0</v>
      </c>
      <c r="F48" s="87" t="n">
        <f aca="false">G48/100*25</f>
        <v>0</v>
      </c>
      <c r="G48" s="88" t="n">
        <f aca="false">(AM40+AP40+AS40+AV40+AY40+BB40)/6</f>
        <v>0</v>
      </c>
      <c r="H48" s="87" t="n">
        <f aca="false">I48/100*25</f>
        <v>0</v>
      </c>
      <c r="I48" s="88" t="n">
        <f aca="false">(BE40+BH40+BK40+BN40+BQ40+BT40)/6</f>
        <v>0</v>
      </c>
      <c r="J48" s="93"/>
      <c r="K48" s="93"/>
      <c r="L48" s="93"/>
      <c r="M48" s="93"/>
    </row>
    <row r="49" customFormat="false" ht="15" hidden="false" customHeight="false" outlineLevel="0" collapsed="false">
      <c r="B49" s="86" t="s">
        <v>214</v>
      </c>
      <c r="C49" s="86" t="s">
        <v>1005</v>
      </c>
      <c r="D49" s="87" t="n">
        <f aca="false">E49/100*25</f>
        <v>0</v>
      </c>
      <c r="E49" s="88" t="n">
        <f aca="false">(V40+Y40+AB40+AE40+AH40+AK40)/6</f>
        <v>0</v>
      </c>
      <c r="F49" s="87" t="n">
        <f aca="false">G49/100*25</f>
        <v>0</v>
      </c>
      <c r="G49" s="88" t="n">
        <f aca="false">(AN40+AQ40+AT40+AW40+AZ40+BC40)/6</f>
        <v>0</v>
      </c>
      <c r="H49" s="87" t="n">
        <f aca="false">I49/100*25</f>
        <v>0</v>
      </c>
      <c r="I49" s="88" t="n">
        <f aca="false">(BF40+BI40+BL40+BO40+BR40+BU40)/6</f>
        <v>0</v>
      </c>
      <c r="J49" s="93"/>
      <c r="K49" s="93"/>
      <c r="L49" s="93"/>
      <c r="M49" s="93"/>
    </row>
    <row r="50" customFormat="false" ht="15" hidden="false" customHeight="false" outlineLevel="0" collapsed="false">
      <c r="B50" s="86" t="s">
        <v>215</v>
      </c>
      <c r="C50" s="86" t="s">
        <v>1005</v>
      </c>
      <c r="D50" s="87" t="n">
        <f aca="false">E50/100*25</f>
        <v>0</v>
      </c>
      <c r="E50" s="88" t="n">
        <f aca="false">(W40+Z40+AC40+AF40+AI40+AL40)/6</f>
        <v>0</v>
      </c>
      <c r="F50" s="87" t="n">
        <f aca="false">G50/100*25</f>
        <v>0</v>
      </c>
      <c r="G50" s="88" t="n">
        <f aca="false">(AO40+AR40+AU40+AX40+BA40+BD40)/6</f>
        <v>0</v>
      </c>
      <c r="H50" s="87" t="n">
        <f aca="false">I50/100*25</f>
        <v>0</v>
      </c>
      <c r="I50" s="88" t="n">
        <f aca="false">(BG40+BJ40+BM40+BP40+BS40+BV40)/6</f>
        <v>0</v>
      </c>
      <c r="J50" s="93"/>
      <c r="K50" s="93"/>
      <c r="L50" s="93"/>
      <c r="M50" s="93"/>
    </row>
    <row r="51" customFormat="false" ht="15" hidden="false" customHeight="false" outlineLevel="0" collapsed="false">
      <c r="B51" s="86"/>
      <c r="C51" s="86"/>
      <c r="D51" s="94" t="n">
        <f aca="false">SUM(D48:D50)</f>
        <v>0</v>
      </c>
      <c r="E51" s="94" t="n">
        <f aca="false">SUM(E48:E50)</f>
        <v>0</v>
      </c>
      <c r="F51" s="94" t="n">
        <f aca="false">SUM(F48:F50)</f>
        <v>0</v>
      </c>
      <c r="G51" s="95" t="n">
        <f aca="false">SUM(G48:G50)</f>
        <v>0</v>
      </c>
      <c r="H51" s="94" t="n">
        <f aca="false">SUM(H48:H50)</f>
        <v>0</v>
      </c>
      <c r="I51" s="94" t="n">
        <f aca="false">SUM(I48:I50)</f>
        <v>0</v>
      </c>
      <c r="J51" s="96"/>
      <c r="K51" s="96"/>
      <c r="L51" s="96"/>
      <c r="M51" s="96"/>
    </row>
    <row r="52" customFormat="false" ht="15" hidden="false" customHeight="false" outlineLevel="0" collapsed="false">
      <c r="B52" s="86" t="s">
        <v>212</v>
      </c>
      <c r="C52" s="86" t="s">
        <v>1006</v>
      </c>
      <c r="D52" s="97" t="n">
        <f aca="false">E52/100*25</f>
        <v>0</v>
      </c>
      <c r="E52" s="88" t="n">
        <f aca="false">(BW40+BZ40+CC40+CF40+CI40+CL40)/6</f>
        <v>0</v>
      </c>
      <c r="F52" s="85"/>
      <c r="G52" s="85"/>
      <c r="H52" s="85"/>
      <c r="I52" s="85"/>
      <c r="J52" s="85"/>
      <c r="K52" s="85"/>
      <c r="L52" s="85"/>
      <c r="M52" s="85"/>
    </row>
    <row r="53" customFormat="false" ht="15" hidden="false" customHeight="false" outlineLevel="0" collapsed="false">
      <c r="B53" s="86" t="s">
        <v>214</v>
      </c>
      <c r="C53" s="86" t="s">
        <v>1006</v>
      </c>
      <c r="D53" s="97" t="n">
        <f aca="false">E53/100*25</f>
        <v>0</v>
      </c>
      <c r="E53" s="88" t="n">
        <f aca="false">(BX40+CA40+CD40+CG40+CJ40+CM40)/6</f>
        <v>0</v>
      </c>
      <c r="F53" s="85"/>
      <c r="G53" s="85"/>
      <c r="H53" s="85"/>
      <c r="I53" s="85"/>
      <c r="J53" s="85"/>
      <c r="K53" s="85"/>
      <c r="L53" s="85"/>
      <c r="M53" s="85"/>
    </row>
    <row r="54" customFormat="false" ht="15" hidden="false" customHeight="false" outlineLevel="0" collapsed="false">
      <c r="B54" s="86" t="s">
        <v>215</v>
      </c>
      <c r="C54" s="86" t="s">
        <v>1006</v>
      </c>
      <c r="D54" s="97" t="n">
        <f aca="false">E54/100*25</f>
        <v>0</v>
      </c>
      <c r="E54" s="88" t="n">
        <f aca="false">(BY40+CB40+CE40+CH40+CK40+CN40)/6</f>
        <v>0</v>
      </c>
      <c r="F54" s="85"/>
      <c r="G54" s="85"/>
      <c r="H54" s="85"/>
      <c r="I54" s="85"/>
      <c r="J54" s="85"/>
      <c r="K54" s="85"/>
      <c r="L54" s="85"/>
      <c r="M54" s="85"/>
    </row>
    <row r="55" customFormat="false" ht="15" hidden="false" customHeight="false" outlineLevel="0" collapsed="false">
      <c r="B55" s="89"/>
      <c r="C55" s="89"/>
      <c r="D55" s="94" t="n">
        <f aca="false">SUM(D52:D54)</f>
        <v>0</v>
      </c>
      <c r="E55" s="95" t="n">
        <f aca="false">SUM(E52:E54)</f>
        <v>0</v>
      </c>
      <c r="F55" s="85"/>
      <c r="G55" s="85"/>
      <c r="H55" s="85"/>
      <c r="I55" s="85"/>
      <c r="J55" s="85"/>
      <c r="K55" s="85"/>
      <c r="L55" s="85"/>
      <c r="M55" s="85"/>
    </row>
    <row r="56" customFormat="false" ht="15" hidden="false" customHeight="false" outlineLevel="0" collapsed="false">
      <c r="B56" s="86"/>
      <c r="C56" s="86"/>
      <c r="D56" s="98" t="s">
        <v>226</v>
      </c>
      <c r="E56" s="98"/>
      <c r="F56" s="91" t="s">
        <v>15</v>
      </c>
      <c r="G56" s="91"/>
      <c r="H56" s="81" t="s">
        <v>227</v>
      </c>
      <c r="I56" s="81"/>
      <c r="J56" s="81" t="s">
        <v>228</v>
      </c>
      <c r="K56" s="81"/>
      <c r="L56" s="81" t="s">
        <v>16</v>
      </c>
      <c r="M56" s="81"/>
    </row>
    <row r="57" customFormat="false" ht="15" hidden="false" customHeight="false" outlineLevel="0" collapsed="false">
      <c r="B57" s="86" t="s">
        <v>212</v>
      </c>
      <c r="C57" s="86" t="s">
        <v>1007</v>
      </c>
      <c r="D57" s="87" t="n">
        <f aca="false">E57/100*25</f>
        <v>0</v>
      </c>
      <c r="E57" s="88" t="n">
        <f aca="false">(CO40+CR40+CU40+CX40+DA40+DD40)/6</f>
        <v>0</v>
      </c>
      <c r="F57" s="87" t="n">
        <f aca="false">G57/100*25</f>
        <v>0</v>
      </c>
      <c r="G57" s="88" t="n">
        <f aca="false">(DG40+DJ40+DM40+DP40+DS40+DV40)/6</f>
        <v>0</v>
      </c>
      <c r="H57" s="87" t="n">
        <f aca="false">I57/100*25</f>
        <v>0</v>
      </c>
      <c r="I57" s="88" t="n">
        <f aca="false">(DY40+EB40+EE40+EH40+EK40+EN40)/6</f>
        <v>0</v>
      </c>
      <c r="J57" s="87" t="n">
        <f aca="false">K57/100*25</f>
        <v>0</v>
      </c>
      <c r="K57" s="88" t="n">
        <f aca="false">(EQ40+ET40+EW40+EZ40+FC40+FF40)/6</f>
        <v>0</v>
      </c>
      <c r="L57" s="87" t="n">
        <f aca="false">M57/100*25</f>
        <v>0</v>
      </c>
      <c r="M57" s="88" t="n">
        <f aca="false">(FI40+FL40+FO40+FR40+FU40+FX40)/6</f>
        <v>0</v>
      </c>
    </row>
    <row r="58" customFormat="false" ht="15" hidden="false" customHeight="false" outlineLevel="0" collapsed="false">
      <c r="B58" s="86" t="s">
        <v>214</v>
      </c>
      <c r="C58" s="86" t="s">
        <v>1007</v>
      </c>
      <c r="D58" s="87" t="n">
        <f aca="false">E58/100*25</f>
        <v>0</v>
      </c>
      <c r="E58" s="88" t="n">
        <f aca="false">(CP40+CS40+CV40+CY40+DB40+DE40)/6</f>
        <v>0</v>
      </c>
      <c r="F58" s="87" t="n">
        <f aca="false">G58/100*25</f>
        <v>0</v>
      </c>
      <c r="G58" s="88" t="n">
        <f aca="false">(DH40+DK40+DN40+DQ40+DT40+DW40)/6</f>
        <v>0</v>
      </c>
      <c r="H58" s="87" t="n">
        <f aca="false">I58/100*25</f>
        <v>0</v>
      </c>
      <c r="I58" s="88" t="n">
        <f aca="false">(DZ40+EC40+EF40+EI40+EL40+EO40)/6</f>
        <v>0</v>
      </c>
      <c r="J58" s="87" t="n">
        <f aca="false">K58/100*25</f>
        <v>0</v>
      </c>
      <c r="K58" s="88" t="n">
        <f aca="false">(ER40+EU40+EX40+FA40+FD40+FG40)/6</f>
        <v>0</v>
      </c>
      <c r="L58" s="87" t="n">
        <f aca="false">M58/100*25</f>
        <v>0</v>
      </c>
      <c r="M58" s="88" t="n">
        <f aca="false">(FJ40+FM40+FP40+FS40+FV40+FY40)/6</f>
        <v>0</v>
      </c>
    </row>
    <row r="59" customFormat="false" ht="15" hidden="false" customHeight="false" outlineLevel="0" collapsed="false">
      <c r="B59" s="86" t="s">
        <v>215</v>
      </c>
      <c r="C59" s="86" t="s">
        <v>1007</v>
      </c>
      <c r="D59" s="87" t="n">
        <f aca="false">E59/100*25</f>
        <v>0</v>
      </c>
      <c r="E59" s="88" t="n">
        <f aca="false">(CQ40+CT40+CW40+CZ40+DC40+DF40)/6</f>
        <v>0</v>
      </c>
      <c r="F59" s="87" t="n">
        <f aca="false">G59/100*25</f>
        <v>0</v>
      </c>
      <c r="G59" s="88" t="n">
        <f aca="false">(DI40+DL40+DO40+DR40+DU40+DX40)/6</f>
        <v>0</v>
      </c>
      <c r="H59" s="87" t="n">
        <f aca="false">I59/100*25</f>
        <v>0</v>
      </c>
      <c r="I59" s="88" t="n">
        <f aca="false">(EA40+ED40+EG40+EJ40+EM40+EP40)/6</f>
        <v>0</v>
      </c>
      <c r="J59" s="87" t="n">
        <f aca="false">K59/100*25</f>
        <v>0</v>
      </c>
      <c r="K59" s="88" t="n">
        <f aca="false">(ES40+EV40+EY40+FB40+FE40+FH40)/6</f>
        <v>0</v>
      </c>
      <c r="L59" s="87" t="n">
        <f aca="false">M59/100*25</f>
        <v>0</v>
      </c>
      <c r="M59" s="88" t="n">
        <f aca="false">(FK40+FN40+FQ40+FT40+FW40+FZ40)/6</f>
        <v>0</v>
      </c>
    </row>
    <row r="60" customFormat="false" ht="15" hidden="false" customHeight="false" outlineLevel="0" collapsed="false">
      <c r="B60" s="86"/>
      <c r="C60" s="86"/>
      <c r="D60" s="94" t="n">
        <f aca="false">SUM(D57:D59)</f>
        <v>0</v>
      </c>
      <c r="E60" s="94" t="n">
        <f aca="false">SUM(E57:E59)</f>
        <v>0</v>
      </c>
      <c r="F60" s="94" t="n">
        <f aca="false">SUM(F57:F59)</f>
        <v>0</v>
      </c>
      <c r="G60" s="95" t="n">
        <f aca="false">SUM(G57:G59)</f>
        <v>0</v>
      </c>
      <c r="H60" s="94" t="n">
        <f aca="false">SUM(H57:H59)</f>
        <v>0</v>
      </c>
      <c r="I60" s="94" t="n">
        <f aca="false">SUM(I57:I59)</f>
        <v>0</v>
      </c>
      <c r="J60" s="94" t="n">
        <f aca="false">SUM(J57:J59)</f>
        <v>0</v>
      </c>
      <c r="K60" s="94" t="n">
        <f aca="false">SUM(K57:K59)</f>
        <v>0</v>
      </c>
      <c r="L60" s="94" t="n">
        <f aca="false">SUM(L57:L59)</f>
        <v>0</v>
      </c>
      <c r="M60" s="94" t="n">
        <f aca="false">SUM(M57:M59)</f>
        <v>0</v>
      </c>
    </row>
    <row r="61" customFormat="false" ht="15" hidden="false" customHeight="false" outlineLevel="0" collapsed="false">
      <c r="B61" s="86" t="s">
        <v>212</v>
      </c>
      <c r="C61" s="86" t="s">
        <v>1008</v>
      </c>
      <c r="D61" s="87" t="n">
        <f aca="false">E61/100*25</f>
        <v>0</v>
      </c>
      <c r="E61" s="88" t="n">
        <f aca="false">(GA40+GD40+GG40+GJ40+GM40+GP40)/6</f>
        <v>0</v>
      </c>
      <c r="F61" s="85"/>
      <c r="G61" s="85"/>
      <c r="H61" s="85"/>
      <c r="I61" s="85"/>
      <c r="J61" s="85"/>
      <c r="K61" s="85"/>
      <c r="L61" s="85"/>
      <c r="M61" s="85"/>
    </row>
    <row r="62" customFormat="false" ht="15" hidden="false" customHeight="false" outlineLevel="0" collapsed="false">
      <c r="B62" s="86" t="s">
        <v>214</v>
      </c>
      <c r="C62" s="86" t="s">
        <v>1008</v>
      </c>
      <c r="D62" s="87" t="n">
        <f aca="false">E62/100*25</f>
        <v>0</v>
      </c>
      <c r="E62" s="88" t="n">
        <f aca="false">(GB40+GE40+GH40+GK40+GN40+GQ40)/6</f>
        <v>0</v>
      </c>
      <c r="F62" s="85"/>
      <c r="G62" s="85"/>
      <c r="H62" s="85"/>
      <c r="I62" s="85"/>
      <c r="J62" s="85"/>
      <c r="K62" s="85"/>
      <c r="L62" s="85"/>
      <c r="M62" s="85"/>
    </row>
    <row r="63" customFormat="false" ht="15" hidden="false" customHeight="false" outlineLevel="0" collapsed="false">
      <c r="B63" s="86" t="s">
        <v>215</v>
      </c>
      <c r="C63" s="86" t="s">
        <v>1008</v>
      </c>
      <c r="D63" s="87" t="n">
        <f aca="false">E63/100*25</f>
        <v>0</v>
      </c>
      <c r="E63" s="88" t="n">
        <f aca="false">(GC40+GF40+GI40+GL40+GO40+GR40)/6</f>
        <v>0</v>
      </c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B64" s="86"/>
      <c r="C64" s="86"/>
      <c r="D64" s="94" t="n">
        <f aca="false">SUM(D61:D63)</f>
        <v>0</v>
      </c>
      <c r="E64" s="95" t="n">
        <f aca="false">SUM(E61:E63)</f>
        <v>0</v>
      </c>
      <c r="F64" s="85"/>
      <c r="G64" s="85"/>
      <c r="H64" s="85"/>
      <c r="I64" s="85"/>
      <c r="J64" s="85"/>
      <c r="K64" s="85"/>
      <c r="L64" s="85"/>
      <c r="M64" s="85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HW1" colorId="64" zoomScale="100" zoomScaleNormal="100" zoomScalePageLayoutView="100" workbookViewId="0">
      <selection pane="topLeft" activeCell="IV13" activeCellId="0" sqref="I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221</v>
      </c>
      <c r="B1" s="2" t="s">
        <v>1009</v>
      </c>
      <c r="C1" s="51"/>
      <c r="D1" s="51"/>
      <c r="E1" s="51"/>
      <c r="F1" s="5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6" t="s">
        <v>1010</v>
      </c>
      <c r="B2" s="3"/>
      <c r="C2" s="3"/>
      <c r="D2" s="3"/>
      <c r="E2" s="3"/>
      <c r="F2" s="7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6" hidden="false" customHeight="true" outlineLevel="0" collapsed="false">
      <c r="A4" s="7" t="s">
        <v>4</v>
      </c>
      <c r="B4" s="7" t="s">
        <v>5</v>
      </c>
      <c r="C4" s="9" t="s">
        <v>10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 t="s">
        <v>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53" t="s">
        <v>9</v>
      </c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10" t="s">
        <v>1012</v>
      </c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01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 t="s">
        <v>1014</v>
      </c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 t="s">
        <v>422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2" t="s">
        <v>423</v>
      </c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 t="s">
        <v>226</v>
      </c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55" t="s">
        <v>15</v>
      </c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13" t="s">
        <v>227</v>
      </c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81" t="s">
        <v>228</v>
      </c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55" t="s">
        <v>16</v>
      </c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13" t="s">
        <v>17</v>
      </c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4.15" hidden="true" customHeight="true" outlineLevel="0" collapsed="false">
      <c r="A6" s="7"/>
      <c r="B6" s="7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6.15" hidden="true" customHeight="true" outlineLevel="0" collapsed="false">
      <c r="A7" s="7"/>
      <c r="B7" s="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true" customHeight="true" outlineLevel="0" collapsed="false">
      <c r="A8" s="7"/>
      <c r="B8" s="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8" hidden="true" customHeight="true" outlineLevel="0" collapsed="false">
      <c r="A9" s="7"/>
      <c r="B9" s="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30" hidden="true" customHeight="true" outlineLevel="0" collapsed="false">
      <c r="A10" s="7"/>
      <c r="B10" s="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5.75" hidden="false" customHeight="true" outlineLevel="0" collapsed="false">
      <c r="A11" s="7"/>
      <c r="B11" s="7"/>
      <c r="C11" s="12" t="s">
        <v>1015</v>
      </c>
      <c r="D11" s="12" t="s">
        <v>21</v>
      </c>
      <c r="E11" s="12" t="s">
        <v>22</v>
      </c>
      <c r="F11" s="12" t="s">
        <v>1016</v>
      </c>
      <c r="G11" s="12" t="s">
        <v>27</v>
      </c>
      <c r="H11" s="12" t="s">
        <v>28</v>
      </c>
      <c r="I11" s="12" t="s">
        <v>1017</v>
      </c>
      <c r="J11" s="12"/>
      <c r="K11" s="12"/>
      <c r="L11" s="12" t="s">
        <v>1018</v>
      </c>
      <c r="M11" s="12"/>
      <c r="N11" s="12"/>
      <c r="O11" s="12" t="s">
        <v>1019</v>
      </c>
      <c r="P11" s="12"/>
      <c r="Q11" s="12"/>
      <c r="R11" s="12" t="s">
        <v>1020</v>
      </c>
      <c r="S11" s="12"/>
      <c r="T11" s="12"/>
      <c r="U11" s="12" t="s">
        <v>1021</v>
      </c>
      <c r="V11" s="12"/>
      <c r="W11" s="12"/>
      <c r="X11" s="12" t="s">
        <v>1022</v>
      </c>
      <c r="Y11" s="12"/>
      <c r="Z11" s="12"/>
      <c r="AA11" s="12" t="s">
        <v>1023</v>
      </c>
      <c r="AB11" s="12"/>
      <c r="AC11" s="12"/>
      <c r="AD11" s="12" t="s">
        <v>1024</v>
      </c>
      <c r="AE11" s="12"/>
      <c r="AF11" s="12"/>
      <c r="AG11" s="12" t="s">
        <v>1025</v>
      </c>
      <c r="AH11" s="12"/>
      <c r="AI11" s="12"/>
      <c r="AJ11" s="13" t="s">
        <v>1026</v>
      </c>
      <c r="AK11" s="13"/>
      <c r="AL11" s="13"/>
      <c r="AM11" s="13" t="s">
        <v>1027</v>
      </c>
      <c r="AN11" s="13"/>
      <c r="AO11" s="13"/>
      <c r="AP11" s="12" t="s">
        <v>1028</v>
      </c>
      <c r="AQ11" s="12"/>
      <c r="AR11" s="12"/>
      <c r="AS11" s="12" t="s">
        <v>1029</v>
      </c>
      <c r="AT11" s="12"/>
      <c r="AU11" s="12"/>
      <c r="AV11" s="13" t="s">
        <v>1030</v>
      </c>
      <c r="AW11" s="13"/>
      <c r="AX11" s="13"/>
      <c r="AY11" s="12" t="s">
        <v>1031</v>
      </c>
      <c r="AZ11" s="12"/>
      <c r="BA11" s="12"/>
      <c r="BB11" s="12" t="s">
        <v>1032</v>
      </c>
      <c r="BC11" s="12"/>
      <c r="BD11" s="12"/>
      <c r="BE11" s="12" t="s">
        <v>1033</v>
      </c>
      <c r="BF11" s="12"/>
      <c r="BG11" s="12"/>
      <c r="BH11" s="12" t="s">
        <v>1034</v>
      </c>
      <c r="BI11" s="12"/>
      <c r="BJ11" s="12"/>
      <c r="BK11" s="12" t="s">
        <v>1035</v>
      </c>
      <c r="BL11" s="12"/>
      <c r="BM11" s="12"/>
      <c r="BN11" s="13" t="s">
        <v>1036</v>
      </c>
      <c r="BO11" s="13"/>
      <c r="BP11" s="13"/>
      <c r="BQ11" s="13" t="s">
        <v>1037</v>
      </c>
      <c r="BR11" s="13"/>
      <c r="BS11" s="13"/>
      <c r="BT11" s="13" t="s">
        <v>1038</v>
      </c>
      <c r="BU11" s="13"/>
      <c r="BV11" s="13"/>
      <c r="BW11" s="13" t="s">
        <v>1039</v>
      </c>
      <c r="BX11" s="13"/>
      <c r="BY11" s="13"/>
      <c r="BZ11" s="13" t="s">
        <v>1040</v>
      </c>
      <c r="CA11" s="13"/>
      <c r="CB11" s="13"/>
      <c r="CC11" s="13" t="s">
        <v>1041</v>
      </c>
      <c r="CD11" s="13"/>
      <c r="CE11" s="13"/>
      <c r="CF11" s="13" t="s">
        <v>1042</v>
      </c>
      <c r="CG11" s="13"/>
      <c r="CH11" s="13"/>
      <c r="CI11" s="13" t="s">
        <v>1043</v>
      </c>
      <c r="CJ11" s="13"/>
      <c r="CK11" s="13"/>
      <c r="CL11" s="13" t="s">
        <v>1044</v>
      </c>
      <c r="CM11" s="13"/>
      <c r="CN11" s="13"/>
      <c r="CO11" s="13" t="s">
        <v>1045</v>
      </c>
      <c r="CP11" s="13"/>
      <c r="CQ11" s="13"/>
      <c r="CR11" s="13" t="s">
        <v>1046</v>
      </c>
      <c r="CS11" s="13"/>
      <c r="CT11" s="13"/>
      <c r="CU11" s="13" t="s">
        <v>1047</v>
      </c>
      <c r="CV11" s="13"/>
      <c r="CW11" s="13"/>
      <c r="CX11" s="13" t="s">
        <v>1048</v>
      </c>
      <c r="CY11" s="13"/>
      <c r="CZ11" s="13"/>
      <c r="DA11" s="13" t="s">
        <v>1049</v>
      </c>
      <c r="DB11" s="13"/>
      <c r="DC11" s="13"/>
      <c r="DD11" s="13" t="s">
        <v>1050</v>
      </c>
      <c r="DE11" s="13"/>
      <c r="DF11" s="13"/>
      <c r="DG11" s="13" t="s">
        <v>1051</v>
      </c>
      <c r="DH11" s="13"/>
      <c r="DI11" s="13"/>
      <c r="DJ11" s="13" t="s">
        <v>1052</v>
      </c>
      <c r="DK11" s="13"/>
      <c r="DL11" s="13"/>
      <c r="DM11" s="13" t="s">
        <v>1053</v>
      </c>
      <c r="DN11" s="13"/>
      <c r="DO11" s="13"/>
      <c r="DP11" s="13" t="s">
        <v>1054</v>
      </c>
      <c r="DQ11" s="13"/>
      <c r="DR11" s="13"/>
      <c r="DS11" s="13" t="s">
        <v>1055</v>
      </c>
      <c r="DT11" s="13"/>
      <c r="DU11" s="13"/>
      <c r="DV11" s="13" t="s">
        <v>1056</v>
      </c>
      <c r="DW11" s="13"/>
      <c r="DX11" s="13"/>
      <c r="DY11" s="13" t="s">
        <v>1057</v>
      </c>
      <c r="DZ11" s="13"/>
      <c r="EA11" s="13"/>
      <c r="EB11" s="13" t="s">
        <v>1058</v>
      </c>
      <c r="EC11" s="13"/>
      <c r="ED11" s="13"/>
      <c r="EE11" s="13" t="s">
        <v>1059</v>
      </c>
      <c r="EF11" s="13"/>
      <c r="EG11" s="13"/>
      <c r="EH11" s="13" t="s">
        <v>1060</v>
      </c>
      <c r="EI11" s="13"/>
      <c r="EJ11" s="13"/>
      <c r="EK11" s="13" t="s">
        <v>1061</v>
      </c>
      <c r="EL11" s="13"/>
      <c r="EM11" s="13"/>
      <c r="EN11" s="13" t="s">
        <v>1062</v>
      </c>
      <c r="EO11" s="13"/>
      <c r="EP11" s="13"/>
      <c r="EQ11" s="13" t="s">
        <v>1063</v>
      </c>
      <c r="ER11" s="13"/>
      <c r="ES11" s="13"/>
      <c r="ET11" s="13" t="s">
        <v>1064</v>
      </c>
      <c r="EU11" s="13"/>
      <c r="EV11" s="13"/>
      <c r="EW11" s="13" t="s">
        <v>1065</v>
      </c>
      <c r="EX11" s="13"/>
      <c r="EY11" s="13"/>
      <c r="EZ11" s="13" t="s">
        <v>1066</v>
      </c>
      <c r="FA11" s="13"/>
      <c r="FB11" s="13"/>
      <c r="FC11" s="13" t="s">
        <v>1067</v>
      </c>
      <c r="FD11" s="13"/>
      <c r="FE11" s="13"/>
      <c r="FF11" s="13" t="s">
        <v>1068</v>
      </c>
      <c r="FG11" s="13"/>
      <c r="FH11" s="13"/>
      <c r="FI11" s="13" t="s">
        <v>1069</v>
      </c>
      <c r="FJ11" s="13"/>
      <c r="FK11" s="13"/>
      <c r="FL11" s="13" t="s">
        <v>1070</v>
      </c>
      <c r="FM11" s="13"/>
      <c r="FN11" s="13"/>
      <c r="FO11" s="13" t="s">
        <v>1071</v>
      </c>
      <c r="FP11" s="13"/>
      <c r="FQ11" s="13"/>
      <c r="FR11" s="13" t="s">
        <v>1072</v>
      </c>
      <c r="FS11" s="13"/>
      <c r="FT11" s="13"/>
      <c r="FU11" s="13" t="s">
        <v>1073</v>
      </c>
      <c r="FV11" s="13"/>
      <c r="FW11" s="13"/>
      <c r="FX11" s="13" t="s">
        <v>1074</v>
      </c>
      <c r="FY11" s="13"/>
      <c r="FZ11" s="13"/>
      <c r="GA11" s="13" t="s">
        <v>1075</v>
      </c>
      <c r="GB11" s="13"/>
      <c r="GC11" s="13"/>
      <c r="GD11" s="13" t="s">
        <v>1076</v>
      </c>
      <c r="GE11" s="13"/>
      <c r="GF11" s="13"/>
      <c r="GG11" s="13" t="s">
        <v>1077</v>
      </c>
      <c r="GH11" s="13"/>
      <c r="GI11" s="13"/>
      <c r="GJ11" s="13" t="s">
        <v>1078</v>
      </c>
      <c r="GK11" s="13"/>
      <c r="GL11" s="13"/>
      <c r="GM11" s="13" t="s">
        <v>1079</v>
      </c>
      <c r="GN11" s="13"/>
      <c r="GO11" s="13"/>
      <c r="GP11" s="13" t="s">
        <v>1080</v>
      </c>
      <c r="GQ11" s="13"/>
      <c r="GR11" s="13"/>
      <c r="GS11" s="13" t="s">
        <v>1081</v>
      </c>
      <c r="GT11" s="13"/>
      <c r="GU11" s="13"/>
      <c r="GV11" s="13" t="s">
        <v>1082</v>
      </c>
      <c r="GW11" s="13"/>
      <c r="GX11" s="13"/>
      <c r="GY11" s="13" t="s">
        <v>1083</v>
      </c>
      <c r="GZ11" s="13"/>
      <c r="HA11" s="13"/>
      <c r="HB11" s="13" t="s">
        <v>1084</v>
      </c>
      <c r="HC11" s="13"/>
      <c r="HD11" s="13"/>
      <c r="HE11" s="13" t="s">
        <v>1085</v>
      </c>
      <c r="HF11" s="13"/>
      <c r="HG11" s="13"/>
      <c r="HH11" s="13" t="s">
        <v>1086</v>
      </c>
      <c r="HI11" s="13"/>
      <c r="HJ11" s="13"/>
      <c r="HK11" s="13" t="s">
        <v>1087</v>
      </c>
      <c r="HL11" s="13"/>
      <c r="HM11" s="13"/>
      <c r="HN11" s="13" t="s">
        <v>1088</v>
      </c>
      <c r="HO11" s="13"/>
      <c r="HP11" s="13"/>
      <c r="HQ11" s="13" t="s">
        <v>1089</v>
      </c>
      <c r="HR11" s="13"/>
      <c r="HS11" s="13"/>
      <c r="HT11" s="13" t="s">
        <v>1090</v>
      </c>
      <c r="HU11" s="13"/>
      <c r="HV11" s="13"/>
      <c r="HW11" s="13" t="s">
        <v>1091</v>
      </c>
      <c r="HX11" s="13"/>
      <c r="HY11" s="13"/>
      <c r="HZ11" s="13" t="s">
        <v>1092</v>
      </c>
      <c r="IA11" s="13"/>
      <c r="IB11" s="13"/>
      <c r="IC11" s="13" t="s">
        <v>1093</v>
      </c>
      <c r="ID11" s="13"/>
      <c r="IE11" s="13"/>
      <c r="IF11" s="13" t="s">
        <v>1094</v>
      </c>
      <c r="IG11" s="13"/>
      <c r="IH11" s="13"/>
      <c r="II11" s="13" t="s">
        <v>1095</v>
      </c>
      <c r="IJ11" s="13"/>
      <c r="IK11" s="13"/>
      <c r="IL11" s="13" t="s">
        <v>1096</v>
      </c>
      <c r="IM11" s="13"/>
      <c r="IN11" s="13"/>
      <c r="IO11" s="13" t="s">
        <v>1097</v>
      </c>
      <c r="IP11" s="13"/>
      <c r="IQ11" s="13"/>
      <c r="IR11" s="13" t="s">
        <v>1098</v>
      </c>
      <c r="IS11" s="13"/>
      <c r="IT11" s="13"/>
    </row>
    <row r="12" customFormat="false" ht="91.5" hidden="false" customHeight="true" outlineLevel="0" collapsed="false">
      <c r="A12" s="7"/>
      <c r="B12" s="7"/>
      <c r="C12" s="27" t="s">
        <v>1099</v>
      </c>
      <c r="D12" s="27"/>
      <c r="E12" s="27"/>
      <c r="F12" s="27" t="s">
        <v>1100</v>
      </c>
      <c r="G12" s="27"/>
      <c r="H12" s="27"/>
      <c r="I12" s="27" t="s">
        <v>1101</v>
      </c>
      <c r="J12" s="27"/>
      <c r="K12" s="27"/>
      <c r="L12" s="27" t="s">
        <v>1102</v>
      </c>
      <c r="M12" s="27"/>
      <c r="N12" s="27"/>
      <c r="O12" s="27" t="s">
        <v>1103</v>
      </c>
      <c r="P12" s="27"/>
      <c r="Q12" s="27"/>
      <c r="R12" s="27" t="s">
        <v>1104</v>
      </c>
      <c r="S12" s="27"/>
      <c r="T12" s="27"/>
      <c r="U12" s="27" t="s">
        <v>1105</v>
      </c>
      <c r="V12" s="27"/>
      <c r="W12" s="27"/>
      <c r="X12" s="27" t="s">
        <v>1106</v>
      </c>
      <c r="Y12" s="27"/>
      <c r="Z12" s="27"/>
      <c r="AA12" s="27" t="s">
        <v>1107</v>
      </c>
      <c r="AB12" s="27"/>
      <c r="AC12" s="27"/>
      <c r="AD12" s="27" t="s">
        <v>1108</v>
      </c>
      <c r="AE12" s="27"/>
      <c r="AF12" s="27"/>
      <c r="AG12" s="27" t="s">
        <v>1109</v>
      </c>
      <c r="AH12" s="27"/>
      <c r="AI12" s="27"/>
      <c r="AJ12" s="27" t="s">
        <v>1110</v>
      </c>
      <c r="AK12" s="27"/>
      <c r="AL12" s="27"/>
      <c r="AM12" s="27" t="s">
        <v>1111</v>
      </c>
      <c r="AN12" s="27"/>
      <c r="AO12" s="27"/>
      <c r="AP12" s="27" t="s">
        <v>1112</v>
      </c>
      <c r="AQ12" s="27"/>
      <c r="AR12" s="27"/>
      <c r="AS12" s="27" t="s">
        <v>1113</v>
      </c>
      <c r="AT12" s="27"/>
      <c r="AU12" s="27"/>
      <c r="AV12" s="27" t="s">
        <v>1114</v>
      </c>
      <c r="AW12" s="27"/>
      <c r="AX12" s="27"/>
      <c r="AY12" s="27" t="s">
        <v>1115</v>
      </c>
      <c r="AZ12" s="27"/>
      <c r="BA12" s="27"/>
      <c r="BB12" s="27" t="s">
        <v>1116</v>
      </c>
      <c r="BC12" s="27"/>
      <c r="BD12" s="27"/>
      <c r="BE12" s="27" t="s">
        <v>1117</v>
      </c>
      <c r="BF12" s="27"/>
      <c r="BG12" s="27"/>
      <c r="BH12" s="27" t="s">
        <v>1118</v>
      </c>
      <c r="BI12" s="27"/>
      <c r="BJ12" s="27"/>
      <c r="BK12" s="27" t="s">
        <v>1119</v>
      </c>
      <c r="BL12" s="27"/>
      <c r="BM12" s="27"/>
      <c r="BN12" s="27" t="s">
        <v>1120</v>
      </c>
      <c r="BO12" s="27"/>
      <c r="BP12" s="27"/>
      <c r="BQ12" s="27" t="s">
        <v>1121</v>
      </c>
      <c r="BR12" s="27"/>
      <c r="BS12" s="27"/>
      <c r="BT12" s="27" t="s">
        <v>1122</v>
      </c>
      <c r="BU12" s="27"/>
      <c r="BV12" s="27"/>
      <c r="BW12" s="27" t="s">
        <v>1123</v>
      </c>
      <c r="BX12" s="27"/>
      <c r="BY12" s="27"/>
      <c r="BZ12" s="27" t="s">
        <v>1124</v>
      </c>
      <c r="CA12" s="27"/>
      <c r="CB12" s="27"/>
      <c r="CC12" s="27" t="s">
        <v>1125</v>
      </c>
      <c r="CD12" s="27"/>
      <c r="CE12" s="27"/>
      <c r="CF12" s="27" t="s">
        <v>1126</v>
      </c>
      <c r="CG12" s="27"/>
      <c r="CH12" s="27"/>
      <c r="CI12" s="27" t="s">
        <v>1127</v>
      </c>
      <c r="CJ12" s="27"/>
      <c r="CK12" s="27"/>
      <c r="CL12" s="27" t="s">
        <v>1128</v>
      </c>
      <c r="CM12" s="27"/>
      <c r="CN12" s="27"/>
      <c r="CO12" s="27" t="s">
        <v>1129</v>
      </c>
      <c r="CP12" s="27"/>
      <c r="CQ12" s="27"/>
      <c r="CR12" s="27" t="s">
        <v>1130</v>
      </c>
      <c r="CS12" s="27"/>
      <c r="CT12" s="27"/>
      <c r="CU12" s="27" t="s">
        <v>1131</v>
      </c>
      <c r="CV12" s="27"/>
      <c r="CW12" s="27"/>
      <c r="CX12" s="27" t="s">
        <v>1132</v>
      </c>
      <c r="CY12" s="27"/>
      <c r="CZ12" s="27"/>
      <c r="DA12" s="27" t="s">
        <v>1133</v>
      </c>
      <c r="DB12" s="27"/>
      <c r="DC12" s="27"/>
      <c r="DD12" s="27" t="s">
        <v>1134</v>
      </c>
      <c r="DE12" s="27"/>
      <c r="DF12" s="27"/>
      <c r="DG12" s="27" t="s">
        <v>1135</v>
      </c>
      <c r="DH12" s="27"/>
      <c r="DI12" s="27"/>
      <c r="DJ12" s="27" t="s">
        <v>1136</v>
      </c>
      <c r="DK12" s="27"/>
      <c r="DL12" s="27"/>
      <c r="DM12" s="27" t="s">
        <v>1137</v>
      </c>
      <c r="DN12" s="27"/>
      <c r="DO12" s="27"/>
      <c r="DP12" s="27" t="s">
        <v>1138</v>
      </c>
      <c r="DQ12" s="27"/>
      <c r="DR12" s="27"/>
      <c r="DS12" s="27" t="s">
        <v>1139</v>
      </c>
      <c r="DT12" s="27"/>
      <c r="DU12" s="27"/>
      <c r="DV12" s="27" t="s">
        <v>1125</v>
      </c>
      <c r="DW12" s="27"/>
      <c r="DX12" s="27"/>
      <c r="DY12" s="27" t="s">
        <v>1140</v>
      </c>
      <c r="DZ12" s="27"/>
      <c r="EA12" s="27"/>
      <c r="EB12" s="27" t="s">
        <v>1141</v>
      </c>
      <c r="EC12" s="27"/>
      <c r="ED12" s="27"/>
      <c r="EE12" s="27" t="s">
        <v>1142</v>
      </c>
      <c r="EF12" s="27"/>
      <c r="EG12" s="27"/>
      <c r="EH12" s="27" t="s">
        <v>1143</v>
      </c>
      <c r="EI12" s="27"/>
      <c r="EJ12" s="27"/>
      <c r="EK12" s="27" t="s">
        <v>1144</v>
      </c>
      <c r="EL12" s="27"/>
      <c r="EM12" s="27"/>
      <c r="EN12" s="27" t="s">
        <v>1145</v>
      </c>
      <c r="EO12" s="27"/>
      <c r="EP12" s="27"/>
      <c r="EQ12" s="27" t="s">
        <v>1146</v>
      </c>
      <c r="ER12" s="27"/>
      <c r="ES12" s="27"/>
      <c r="ET12" s="27" t="s">
        <v>1147</v>
      </c>
      <c r="EU12" s="27"/>
      <c r="EV12" s="27"/>
      <c r="EW12" s="27" t="s">
        <v>1148</v>
      </c>
      <c r="EX12" s="27"/>
      <c r="EY12" s="27"/>
      <c r="EZ12" s="27" t="s">
        <v>1149</v>
      </c>
      <c r="FA12" s="27"/>
      <c r="FB12" s="27"/>
      <c r="FC12" s="27" t="s">
        <v>1150</v>
      </c>
      <c r="FD12" s="27"/>
      <c r="FE12" s="27"/>
      <c r="FF12" s="27" t="s">
        <v>1151</v>
      </c>
      <c r="FG12" s="27"/>
      <c r="FH12" s="27"/>
      <c r="FI12" s="27" t="s">
        <v>1152</v>
      </c>
      <c r="FJ12" s="27"/>
      <c r="FK12" s="27"/>
      <c r="FL12" s="27" t="s">
        <v>1153</v>
      </c>
      <c r="FM12" s="27"/>
      <c r="FN12" s="27"/>
      <c r="FO12" s="12" t="s">
        <v>1154</v>
      </c>
      <c r="FP12" s="12"/>
      <c r="FQ12" s="12"/>
      <c r="FR12" s="27" t="s">
        <v>1155</v>
      </c>
      <c r="FS12" s="27"/>
      <c r="FT12" s="27"/>
      <c r="FU12" s="27" t="s">
        <v>1156</v>
      </c>
      <c r="FV12" s="27"/>
      <c r="FW12" s="27"/>
      <c r="FX12" s="27" t="s">
        <v>1157</v>
      </c>
      <c r="FY12" s="27"/>
      <c r="FZ12" s="27"/>
      <c r="GA12" s="27" t="s">
        <v>1158</v>
      </c>
      <c r="GB12" s="27"/>
      <c r="GC12" s="27"/>
      <c r="GD12" s="27" t="s">
        <v>1159</v>
      </c>
      <c r="GE12" s="27"/>
      <c r="GF12" s="27"/>
      <c r="GG12" s="27" t="s">
        <v>1160</v>
      </c>
      <c r="GH12" s="27"/>
      <c r="GI12" s="27"/>
      <c r="GJ12" s="27" t="s">
        <v>1161</v>
      </c>
      <c r="GK12" s="27"/>
      <c r="GL12" s="27"/>
      <c r="GM12" s="27" t="s">
        <v>1162</v>
      </c>
      <c r="GN12" s="27"/>
      <c r="GO12" s="27"/>
      <c r="GP12" s="27" t="s">
        <v>1163</v>
      </c>
      <c r="GQ12" s="27"/>
      <c r="GR12" s="27"/>
      <c r="GS12" s="27" t="s">
        <v>1164</v>
      </c>
      <c r="GT12" s="27"/>
      <c r="GU12" s="27"/>
      <c r="GV12" s="27" t="s">
        <v>1165</v>
      </c>
      <c r="GW12" s="27"/>
      <c r="GX12" s="27"/>
      <c r="GY12" s="27" t="s">
        <v>1166</v>
      </c>
      <c r="GZ12" s="27"/>
      <c r="HA12" s="27"/>
      <c r="HB12" s="27" t="s">
        <v>1167</v>
      </c>
      <c r="HC12" s="27"/>
      <c r="HD12" s="27"/>
      <c r="HE12" s="27" t="s">
        <v>1168</v>
      </c>
      <c r="HF12" s="27"/>
      <c r="HG12" s="27"/>
      <c r="HH12" s="27" t="s">
        <v>1169</v>
      </c>
      <c r="HI12" s="27"/>
      <c r="HJ12" s="27"/>
      <c r="HK12" s="27" t="s">
        <v>1170</v>
      </c>
      <c r="HL12" s="27"/>
      <c r="HM12" s="27"/>
      <c r="HN12" s="27" t="s">
        <v>1171</v>
      </c>
      <c r="HO12" s="27"/>
      <c r="HP12" s="27"/>
      <c r="HQ12" s="27" t="s">
        <v>1172</v>
      </c>
      <c r="HR12" s="27"/>
      <c r="HS12" s="27"/>
      <c r="HT12" s="27" t="s">
        <v>1173</v>
      </c>
      <c r="HU12" s="27"/>
      <c r="HV12" s="27"/>
      <c r="HW12" s="27" t="s">
        <v>1174</v>
      </c>
      <c r="HX12" s="27"/>
      <c r="HY12" s="27"/>
      <c r="HZ12" s="27" t="s">
        <v>1175</v>
      </c>
      <c r="IA12" s="27"/>
      <c r="IB12" s="27"/>
      <c r="IC12" s="27" t="s">
        <v>1176</v>
      </c>
      <c r="ID12" s="27"/>
      <c r="IE12" s="27"/>
      <c r="IF12" s="27" t="s">
        <v>1177</v>
      </c>
      <c r="IG12" s="27"/>
      <c r="IH12" s="27"/>
      <c r="II12" s="27" t="s">
        <v>1178</v>
      </c>
      <c r="IJ12" s="27"/>
      <c r="IK12" s="27"/>
      <c r="IL12" s="27" t="s">
        <v>1179</v>
      </c>
      <c r="IM12" s="27"/>
      <c r="IN12" s="27"/>
      <c r="IO12" s="27" t="s">
        <v>1180</v>
      </c>
      <c r="IP12" s="27"/>
      <c r="IQ12" s="27"/>
      <c r="IR12" s="27" t="s">
        <v>1181</v>
      </c>
      <c r="IS12" s="27"/>
      <c r="IT12" s="27"/>
    </row>
    <row r="13" customFormat="false" ht="131.25" hidden="false" customHeight="true" outlineLevel="0" collapsed="false">
      <c r="A13" s="7"/>
      <c r="B13" s="7"/>
      <c r="C13" s="27" t="s">
        <v>113</v>
      </c>
      <c r="D13" s="27" t="s">
        <v>1182</v>
      </c>
      <c r="E13" s="27" t="s">
        <v>1183</v>
      </c>
      <c r="F13" s="27" t="s">
        <v>1184</v>
      </c>
      <c r="G13" s="27" t="s">
        <v>1185</v>
      </c>
      <c r="H13" s="27" t="s">
        <v>1186</v>
      </c>
      <c r="I13" s="27" t="s">
        <v>1187</v>
      </c>
      <c r="J13" s="27" t="s">
        <v>1188</v>
      </c>
      <c r="K13" s="27" t="s">
        <v>1189</v>
      </c>
      <c r="L13" s="27" t="s">
        <v>385</v>
      </c>
      <c r="M13" s="27" t="s">
        <v>1190</v>
      </c>
      <c r="N13" s="27" t="s">
        <v>1191</v>
      </c>
      <c r="O13" s="27" t="s">
        <v>1192</v>
      </c>
      <c r="P13" s="27" t="s">
        <v>1193</v>
      </c>
      <c r="Q13" s="27" t="s">
        <v>1194</v>
      </c>
      <c r="R13" s="27" t="s">
        <v>549</v>
      </c>
      <c r="S13" s="27" t="s">
        <v>615</v>
      </c>
      <c r="T13" s="27" t="s">
        <v>547</v>
      </c>
      <c r="U13" s="27" t="s">
        <v>1105</v>
      </c>
      <c r="V13" s="27" t="s">
        <v>1195</v>
      </c>
      <c r="W13" s="27" t="s">
        <v>1196</v>
      </c>
      <c r="X13" s="27" t="s">
        <v>159</v>
      </c>
      <c r="Y13" s="27" t="s">
        <v>123</v>
      </c>
      <c r="Z13" s="27" t="s">
        <v>1197</v>
      </c>
      <c r="AA13" s="27" t="s">
        <v>1198</v>
      </c>
      <c r="AB13" s="27" t="s">
        <v>1199</v>
      </c>
      <c r="AC13" s="27" t="s">
        <v>1200</v>
      </c>
      <c r="AD13" s="27" t="s">
        <v>143</v>
      </c>
      <c r="AE13" s="27" t="s">
        <v>1201</v>
      </c>
      <c r="AF13" s="27" t="s">
        <v>130</v>
      </c>
      <c r="AG13" s="27" t="s">
        <v>1202</v>
      </c>
      <c r="AH13" s="27" t="s">
        <v>1203</v>
      </c>
      <c r="AI13" s="27" t="s">
        <v>1204</v>
      </c>
      <c r="AJ13" s="27" t="s">
        <v>1205</v>
      </c>
      <c r="AK13" s="27" t="s">
        <v>1206</v>
      </c>
      <c r="AL13" s="27" t="s">
        <v>1207</v>
      </c>
      <c r="AM13" s="27" t="s">
        <v>1208</v>
      </c>
      <c r="AN13" s="27" t="s">
        <v>1209</v>
      </c>
      <c r="AO13" s="27" t="s">
        <v>1210</v>
      </c>
      <c r="AP13" s="27" t="s">
        <v>1112</v>
      </c>
      <c r="AQ13" s="27" t="s">
        <v>1211</v>
      </c>
      <c r="AR13" s="27" t="s">
        <v>1212</v>
      </c>
      <c r="AS13" s="27" t="s">
        <v>171</v>
      </c>
      <c r="AT13" s="27" t="s">
        <v>594</v>
      </c>
      <c r="AU13" s="27" t="s">
        <v>173</v>
      </c>
      <c r="AV13" s="27" t="s">
        <v>1213</v>
      </c>
      <c r="AW13" s="27" t="s">
        <v>1214</v>
      </c>
      <c r="AX13" s="27" t="s">
        <v>1215</v>
      </c>
      <c r="AY13" s="27" t="s">
        <v>1216</v>
      </c>
      <c r="AZ13" s="27" t="s">
        <v>1217</v>
      </c>
      <c r="BA13" s="27" t="s">
        <v>1218</v>
      </c>
      <c r="BB13" s="27" t="s">
        <v>1219</v>
      </c>
      <c r="BC13" s="27" t="s">
        <v>1220</v>
      </c>
      <c r="BD13" s="27" t="s">
        <v>1221</v>
      </c>
      <c r="BE13" s="27" t="s">
        <v>1222</v>
      </c>
      <c r="BF13" s="27" t="s">
        <v>1223</v>
      </c>
      <c r="BG13" s="27" t="s">
        <v>1224</v>
      </c>
      <c r="BH13" s="27" t="s">
        <v>1225</v>
      </c>
      <c r="BI13" s="27" t="s">
        <v>1226</v>
      </c>
      <c r="BJ13" s="27" t="s">
        <v>1227</v>
      </c>
      <c r="BK13" s="27" t="s">
        <v>1228</v>
      </c>
      <c r="BL13" s="27" t="s">
        <v>1229</v>
      </c>
      <c r="BM13" s="27" t="s">
        <v>1230</v>
      </c>
      <c r="BN13" s="27" t="s">
        <v>1231</v>
      </c>
      <c r="BO13" s="27" t="s">
        <v>1232</v>
      </c>
      <c r="BP13" s="27" t="s">
        <v>1233</v>
      </c>
      <c r="BQ13" s="27" t="s">
        <v>1121</v>
      </c>
      <c r="BR13" s="27" t="s">
        <v>1234</v>
      </c>
      <c r="BS13" s="27" t="s">
        <v>1235</v>
      </c>
      <c r="BT13" s="27" t="s">
        <v>1236</v>
      </c>
      <c r="BU13" s="27" t="s">
        <v>1237</v>
      </c>
      <c r="BV13" s="27" t="s">
        <v>1238</v>
      </c>
      <c r="BW13" s="27" t="s">
        <v>784</v>
      </c>
      <c r="BX13" s="27" t="s">
        <v>1239</v>
      </c>
      <c r="BY13" s="27" t="s">
        <v>883</v>
      </c>
      <c r="BZ13" s="27" t="s">
        <v>1240</v>
      </c>
      <c r="CA13" s="27" t="s">
        <v>1241</v>
      </c>
      <c r="CB13" s="27" t="s">
        <v>1242</v>
      </c>
      <c r="CC13" s="27" t="s">
        <v>1125</v>
      </c>
      <c r="CD13" s="27" t="s">
        <v>1243</v>
      </c>
      <c r="CE13" s="27" t="s">
        <v>1244</v>
      </c>
      <c r="CF13" s="27" t="s">
        <v>1245</v>
      </c>
      <c r="CG13" s="27" t="s">
        <v>1246</v>
      </c>
      <c r="CH13" s="27" t="s">
        <v>1247</v>
      </c>
      <c r="CI13" s="27" t="s">
        <v>128</v>
      </c>
      <c r="CJ13" s="27" t="s">
        <v>1248</v>
      </c>
      <c r="CK13" s="27" t="s">
        <v>1249</v>
      </c>
      <c r="CL13" s="27" t="s">
        <v>1250</v>
      </c>
      <c r="CM13" s="27" t="s">
        <v>1251</v>
      </c>
      <c r="CN13" s="27" t="s">
        <v>1252</v>
      </c>
      <c r="CO13" s="27" t="s">
        <v>134</v>
      </c>
      <c r="CP13" s="27" t="s">
        <v>1253</v>
      </c>
      <c r="CQ13" s="27" t="s">
        <v>1254</v>
      </c>
      <c r="CR13" s="27" t="s">
        <v>1255</v>
      </c>
      <c r="CS13" s="27" t="s">
        <v>1256</v>
      </c>
      <c r="CT13" s="27" t="s">
        <v>1257</v>
      </c>
      <c r="CU13" s="27" t="s">
        <v>1258</v>
      </c>
      <c r="CV13" s="27" t="s">
        <v>1259</v>
      </c>
      <c r="CW13" s="27" t="s">
        <v>1260</v>
      </c>
      <c r="CX13" s="27" t="s">
        <v>1261</v>
      </c>
      <c r="CY13" s="27" t="s">
        <v>1262</v>
      </c>
      <c r="CZ13" s="27" t="s">
        <v>1263</v>
      </c>
      <c r="DA13" s="27" t="s">
        <v>1264</v>
      </c>
      <c r="DB13" s="27" t="s">
        <v>1265</v>
      </c>
      <c r="DC13" s="27" t="s">
        <v>1266</v>
      </c>
      <c r="DD13" s="27" t="s">
        <v>1267</v>
      </c>
      <c r="DE13" s="27" t="s">
        <v>1268</v>
      </c>
      <c r="DF13" s="27" t="s">
        <v>1269</v>
      </c>
      <c r="DG13" s="27" t="s">
        <v>1270</v>
      </c>
      <c r="DH13" s="27" t="s">
        <v>1271</v>
      </c>
      <c r="DI13" s="27" t="s">
        <v>1272</v>
      </c>
      <c r="DJ13" s="27" t="s">
        <v>1273</v>
      </c>
      <c r="DK13" s="27" t="s">
        <v>1274</v>
      </c>
      <c r="DL13" s="27" t="s">
        <v>1275</v>
      </c>
      <c r="DM13" s="27" t="s">
        <v>1137</v>
      </c>
      <c r="DN13" s="27" t="s">
        <v>1276</v>
      </c>
      <c r="DO13" s="27" t="s">
        <v>1277</v>
      </c>
      <c r="DP13" s="27" t="s">
        <v>1138</v>
      </c>
      <c r="DQ13" s="27" t="s">
        <v>1278</v>
      </c>
      <c r="DR13" s="27" t="s">
        <v>1279</v>
      </c>
      <c r="DS13" s="27" t="s">
        <v>1280</v>
      </c>
      <c r="DT13" s="27" t="s">
        <v>1281</v>
      </c>
      <c r="DU13" s="27" t="s">
        <v>1282</v>
      </c>
      <c r="DV13" s="27" t="s">
        <v>1125</v>
      </c>
      <c r="DW13" s="27" t="s">
        <v>1283</v>
      </c>
      <c r="DX13" s="27" t="s">
        <v>1284</v>
      </c>
      <c r="DY13" s="27" t="s">
        <v>1285</v>
      </c>
      <c r="DZ13" s="27" t="s">
        <v>1286</v>
      </c>
      <c r="EA13" s="27" t="s">
        <v>1287</v>
      </c>
      <c r="EB13" s="27" t="s">
        <v>1288</v>
      </c>
      <c r="EC13" s="27" t="s">
        <v>1289</v>
      </c>
      <c r="ED13" s="27" t="s">
        <v>1290</v>
      </c>
      <c r="EE13" s="27" t="s">
        <v>1291</v>
      </c>
      <c r="EF13" s="27" t="s">
        <v>1292</v>
      </c>
      <c r="EG13" s="27" t="s">
        <v>1293</v>
      </c>
      <c r="EH13" s="27" t="s">
        <v>1294</v>
      </c>
      <c r="EI13" s="27" t="s">
        <v>1295</v>
      </c>
      <c r="EJ13" s="27" t="s">
        <v>1296</v>
      </c>
      <c r="EK13" s="27" t="s">
        <v>1144</v>
      </c>
      <c r="EL13" s="27" t="s">
        <v>1297</v>
      </c>
      <c r="EM13" s="27" t="s">
        <v>1298</v>
      </c>
      <c r="EN13" s="27" t="s">
        <v>1299</v>
      </c>
      <c r="EO13" s="27" t="s">
        <v>1300</v>
      </c>
      <c r="EP13" s="27" t="s">
        <v>1301</v>
      </c>
      <c r="EQ13" s="27" t="s">
        <v>1302</v>
      </c>
      <c r="ER13" s="27" t="s">
        <v>1303</v>
      </c>
      <c r="ES13" s="27" t="s">
        <v>1304</v>
      </c>
      <c r="ET13" s="27" t="s">
        <v>1305</v>
      </c>
      <c r="EU13" s="27" t="s">
        <v>1306</v>
      </c>
      <c r="EV13" s="27" t="s">
        <v>1307</v>
      </c>
      <c r="EW13" s="27" t="s">
        <v>1308</v>
      </c>
      <c r="EX13" s="27" t="s">
        <v>1309</v>
      </c>
      <c r="EY13" s="27" t="s">
        <v>1310</v>
      </c>
      <c r="EZ13" s="27" t="s">
        <v>1311</v>
      </c>
      <c r="FA13" s="27" t="s">
        <v>1312</v>
      </c>
      <c r="FB13" s="27" t="s">
        <v>1313</v>
      </c>
      <c r="FC13" s="27" t="s">
        <v>1314</v>
      </c>
      <c r="FD13" s="27" t="s">
        <v>1315</v>
      </c>
      <c r="FE13" s="27" t="s">
        <v>1316</v>
      </c>
      <c r="FF13" s="27" t="s">
        <v>1317</v>
      </c>
      <c r="FG13" s="101" t="s">
        <v>1318</v>
      </c>
      <c r="FH13" s="27" t="s">
        <v>1319</v>
      </c>
      <c r="FI13" s="27" t="s">
        <v>549</v>
      </c>
      <c r="FJ13" s="27" t="s">
        <v>615</v>
      </c>
      <c r="FK13" s="27" t="s">
        <v>547</v>
      </c>
      <c r="FL13" s="27" t="s">
        <v>1320</v>
      </c>
      <c r="FM13" s="27" t="s">
        <v>1321</v>
      </c>
      <c r="FN13" s="27" t="s">
        <v>1322</v>
      </c>
      <c r="FO13" s="27" t="s">
        <v>1323</v>
      </c>
      <c r="FP13" s="27" t="s">
        <v>1324</v>
      </c>
      <c r="FQ13" s="27" t="s">
        <v>1325</v>
      </c>
      <c r="FR13" s="27" t="s">
        <v>1326</v>
      </c>
      <c r="FS13" s="27" t="s">
        <v>1327</v>
      </c>
      <c r="FT13" s="27" t="s">
        <v>1328</v>
      </c>
      <c r="FU13" s="27" t="s">
        <v>1329</v>
      </c>
      <c r="FV13" s="27" t="s">
        <v>1330</v>
      </c>
      <c r="FW13" s="27" t="s">
        <v>1331</v>
      </c>
      <c r="FX13" s="27" t="s">
        <v>1332</v>
      </c>
      <c r="FY13" s="27" t="s">
        <v>1333</v>
      </c>
      <c r="FZ13" s="27" t="s">
        <v>1334</v>
      </c>
      <c r="GA13" s="27" t="s">
        <v>1335</v>
      </c>
      <c r="GB13" s="27" t="s">
        <v>1336</v>
      </c>
      <c r="GC13" s="27" t="s">
        <v>1337</v>
      </c>
      <c r="GD13" s="27" t="s">
        <v>1338</v>
      </c>
      <c r="GE13" s="27" t="s">
        <v>1339</v>
      </c>
      <c r="GF13" s="27" t="s">
        <v>1340</v>
      </c>
      <c r="GG13" s="27" t="s">
        <v>1341</v>
      </c>
      <c r="GH13" s="27" t="s">
        <v>1342</v>
      </c>
      <c r="GI13" s="27" t="s">
        <v>1343</v>
      </c>
      <c r="GJ13" s="27" t="s">
        <v>1344</v>
      </c>
      <c r="GK13" s="27" t="s">
        <v>1345</v>
      </c>
      <c r="GL13" s="27" t="s">
        <v>1346</v>
      </c>
      <c r="GM13" s="27" t="s">
        <v>1162</v>
      </c>
      <c r="GN13" s="27" t="s">
        <v>1347</v>
      </c>
      <c r="GO13" s="27" t="s">
        <v>1348</v>
      </c>
      <c r="GP13" s="27" t="s">
        <v>1349</v>
      </c>
      <c r="GQ13" s="27" t="s">
        <v>1350</v>
      </c>
      <c r="GR13" s="27" t="s">
        <v>1351</v>
      </c>
      <c r="GS13" s="27" t="s">
        <v>1352</v>
      </c>
      <c r="GT13" s="27" t="s">
        <v>1353</v>
      </c>
      <c r="GU13" s="27" t="s">
        <v>1354</v>
      </c>
      <c r="GV13" s="101" t="s">
        <v>1355</v>
      </c>
      <c r="GW13" s="101" t="s">
        <v>1356</v>
      </c>
      <c r="GX13" s="101" t="s">
        <v>1357</v>
      </c>
      <c r="GY13" s="27" t="s">
        <v>1358</v>
      </c>
      <c r="GZ13" s="27" t="s">
        <v>1359</v>
      </c>
      <c r="HA13" s="27" t="s">
        <v>1360</v>
      </c>
      <c r="HB13" s="27" t="s">
        <v>1167</v>
      </c>
      <c r="HC13" s="27" t="s">
        <v>1361</v>
      </c>
      <c r="HD13" s="27" t="s">
        <v>1362</v>
      </c>
      <c r="HE13" s="27" t="s">
        <v>1363</v>
      </c>
      <c r="HF13" s="27" t="s">
        <v>1364</v>
      </c>
      <c r="HG13" s="27" t="s">
        <v>1365</v>
      </c>
      <c r="HH13" s="101" t="s">
        <v>1366</v>
      </c>
      <c r="HI13" s="101" t="s">
        <v>1367</v>
      </c>
      <c r="HJ13" s="101" t="s">
        <v>1368</v>
      </c>
      <c r="HK13" s="27" t="s">
        <v>1369</v>
      </c>
      <c r="HL13" s="27" t="s">
        <v>1370</v>
      </c>
      <c r="HM13" s="27" t="s">
        <v>1371</v>
      </c>
      <c r="HN13" s="27" t="s">
        <v>1372</v>
      </c>
      <c r="HO13" s="27" t="s">
        <v>1373</v>
      </c>
      <c r="HP13" s="27" t="s">
        <v>1374</v>
      </c>
      <c r="HQ13" s="27" t="s">
        <v>1375</v>
      </c>
      <c r="HR13" s="27" t="s">
        <v>1376</v>
      </c>
      <c r="HS13" s="27" t="s">
        <v>1377</v>
      </c>
      <c r="HT13" s="27" t="s">
        <v>1378</v>
      </c>
      <c r="HU13" s="27" t="s">
        <v>1379</v>
      </c>
      <c r="HV13" s="27" t="s">
        <v>1380</v>
      </c>
      <c r="HW13" s="27" t="s">
        <v>1174</v>
      </c>
      <c r="HX13" s="27" t="s">
        <v>1381</v>
      </c>
      <c r="HY13" s="27" t="s">
        <v>1382</v>
      </c>
      <c r="HZ13" s="27" t="s">
        <v>1175</v>
      </c>
      <c r="IA13" s="27" t="s">
        <v>1383</v>
      </c>
      <c r="IB13" s="27" t="s">
        <v>1384</v>
      </c>
      <c r="IC13" s="27" t="s">
        <v>1385</v>
      </c>
      <c r="ID13" s="27" t="s">
        <v>1386</v>
      </c>
      <c r="IE13" s="27" t="s">
        <v>1387</v>
      </c>
      <c r="IF13" s="27" t="s">
        <v>1177</v>
      </c>
      <c r="IG13" s="27" t="s">
        <v>1388</v>
      </c>
      <c r="IH13" s="27" t="s">
        <v>1389</v>
      </c>
      <c r="II13" s="101" t="s">
        <v>367</v>
      </c>
      <c r="IJ13" s="101" t="s">
        <v>1390</v>
      </c>
      <c r="IK13" s="101" t="s">
        <v>369</v>
      </c>
      <c r="IL13" s="27" t="s">
        <v>1391</v>
      </c>
      <c r="IM13" s="27" t="s">
        <v>1392</v>
      </c>
      <c r="IN13" s="27" t="s">
        <v>1393</v>
      </c>
      <c r="IO13" s="27" t="s">
        <v>1394</v>
      </c>
      <c r="IP13" s="27" t="s">
        <v>1395</v>
      </c>
      <c r="IQ13" s="27" t="s">
        <v>1396</v>
      </c>
      <c r="IR13" s="27" t="s">
        <v>1397</v>
      </c>
      <c r="IS13" s="27" t="s">
        <v>1398</v>
      </c>
      <c r="IT13" s="27" t="s">
        <v>1399</v>
      </c>
    </row>
    <row r="14" customFormat="false" ht="15.75" hidden="false" customHeight="false" outlineLevel="0" collapsed="false">
      <c r="A14" s="82" t="n">
        <v>1</v>
      </c>
      <c r="B14" s="33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83"/>
      <c r="BQ14" s="23"/>
      <c r="BR14" s="23"/>
      <c r="BS14" s="23"/>
      <c r="BT14" s="23"/>
      <c r="BU14" s="23"/>
      <c r="BV14" s="23"/>
      <c r="BW14" s="33"/>
      <c r="BX14" s="33"/>
      <c r="BY14" s="33"/>
      <c r="BZ14" s="65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65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102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84"/>
      <c r="BQ15" s="22"/>
      <c r="BR15" s="22"/>
      <c r="BS15" s="22"/>
      <c r="BT15" s="22"/>
      <c r="BU15" s="22"/>
      <c r="BV15" s="22"/>
      <c r="BW15" s="23"/>
      <c r="BX15" s="23"/>
      <c r="BY15" s="23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57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84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57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84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57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84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57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34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84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57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84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57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84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57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84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57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84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57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84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57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84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57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84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57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84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57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84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57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84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57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84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57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84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57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84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57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84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57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84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57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84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57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84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57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84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57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84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57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  <c r="FL39" s="34" t="n">
        <f aca="false">SUM(FL14:FL38)</f>
        <v>0</v>
      </c>
      <c r="FM39" s="34" t="n">
        <f aca="false">SUM(FM14:FM38)</f>
        <v>0</v>
      </c>
      <c r="FN39" s="34" t="n">
        <f aca="false">SUM(FN14:FN38)</f>
        <v>0</v>
      </c>
      <c r="FO39" s="34" t="n">
        <f aca="false">SUM(FO14:FO38)</f>
        <v>0</v>
      </c>
      <c r="FP39" s="34" t="n">
        <f aca="false">SUM(FP14:FP38)</f>
        <v>0</v>
      </c>
      <c r="FQ39" s="34" t="n">
        <f aca="false">SUM(FQ14:FQ38)</f>
        <v>0</v>
      </c>
      <c r="FR39" s="34" t="n">
        <f aca="false">SUM(FR14:FR38)</f>
        <v>0</v>
      </c>
      <c r="FS39" s="34" t="n">
        <f aca="false">SUM(FS14:FS38)</f>
        <v>0</v>
      </c>
      <c r="FT39" s="34" t="n">
        <f aca="false">SUM(FT14:FT38)</f>
        <v>0</v>
      </c>
      <c r="FU39" s="34" t="n">
        <f aca="false">SUM(FU14:FU38)</f>
        <v>0</v>
      </c>
      <c r="FV39" s="34" t="n">
        <f aca="false">SUM(FV14:FV38)</f>
        <v>0</v>
      </c>
      <c r="FW39" s="34" t="n">
        <f aca="false">SUM(FW14:FW38)</f>
        <v>0</v>
      </c>
      <c r="FX39" s="34" t="n">
        <f aca="false">SUM(FX14:FX38)</f>
        <v>0</v>
      </c>
      <c r="FY39" s="34" t="n">
        <f aca="false">SUM(FY14:FY38)</f>
        <v>0</v>
      </c>
      <c r="FZ39" s="34" t="n">
        <f aca="false">SUM(FZ14:FZ38)</f>
        <v>0</v>
      </c>
      <c r="GA39" s="34" t="n">
        <f aca="false">SUM(GA14:GA38)</f>
        <v>0</v>
      </c>
      <c r="GB39" s="34" t="n">
        <f aca="false">SUM(GB14:GB38)</f>
        <v>0</v>
      </c>
      <c r="GC39" s="34" t="n">
        <f aca="false">SUM(GC14:GC38)</f>
        <v>0</v>
      </c>
      <c r="GD39" s="34" t="n">
        <f aca="false">SUM(GD14:GD38)</f>
        <v>0</v>
      </c>
      <c r="GE39" s="34" t="n">
        <f aca="false">SUM(GE14:GE38)</f>
        <v>0</v>
      </c>
      <c r="GF39" s="34" t="n">
        <f aca="false">SUM(GF14:GF38)</f>
        <v>0</v>
      </c>
      <c r="GG39" s="34" t="n">
        <f aca="false">SUM(GG14:GG38)</f>
        <v>0</v>
      </c>
      <c r="GH39" s="34" t="n">
        <f aca="false">SUM(GH14:GH38)</f>
        <v>0</v>
      </c>
      <c r="GI39" s="34" t="n">
        <f aca="false">SUM(GI14:GI38)</f>
        <v>0</v>
      </c>
      <c r="GJ39" s="34" t="n">
        <f aca="false">SUM(GJ14:GJ38)</f>
        <v>0</v>
      </c>
      <c r="GK39" s="34" t="n">
        <f aca="false">SUM(GK14:GK38)</f>
        <v>0</v>
      </c>
      <c r="GL39" s="34" t="n">
        <f aca="false">SUM(GL14:GL38)</f>
        <v>0</v>
      </c>
      <c r="GM39" s="34" t="n">
        <f aca="false">SUM(GM14:GM38)</f>
        <v>0</v>
      </c>
      <c r="GN39" s="34" t="n">
        <f aca="false">SUM(GN14:GN38)</f>
        <v>0</v>
      </c>
      <c r="GO39" s="34" t="n">
        <f aca="false">SUM(GO14:GO38)</f>
        <v>0</v>
      </c>
      <c r="GP39" s="34" t="n">
        <f aca="false">SUM(GP14:GP38)</f>
        <v>0</v>
      </c>
      <c r="GQ39" s="34" t="n">
        <f aca="false">SUM(GQ14:GQ38)</f>
        <v>0</v>
      </c>
      <c r="GR39" s="34" t="n">
        <f aca="false">SUM(GR14:GR38)</f>
        <v>0</v>
      </c>
      <c r="GS39" s="34" t="n">
        <f aca="false">SUM(GS14:GS38)</f>
        <v>0</v>
      </c>
      <c r="GT39" s="34" t="n">
        <f aca="false">SUM(GT14:GT38)</f>
        <v>0</v>
      </c>
      <c r="GU39" s="34" t="n">
        <f aca="false">SUM(GU14:GU38)</f>
        <v>0</v>
      </c>
      <c r="GV39" s="34" t="n">
        <f aca="false">SUM(GV14:GV38)</f>
        <v>0</v>
      </c>
      <c r="GW39" s="34" t="n">
        <f aca="false">SUM(GW14:GW38)</f>
        <v>0</v>
      </c>
      <c r="GX39" s="34" t="n">
        <f aca="false">SUM(GX14:GX38)</f>
        <v>0</v>
      </c>
      <c r="GY39" s="34" t="n">
        <f aca="false">SUM(GY14:GY38)</f>
        <v>0</v>
      </c>
      <c r="GZ39" s="34" t="n">
        <f aca="false">SUM(GZ14:GZ38)</f>
        <v>0</v>
      </c>
      <c r="HA39" s="34" t="n">
        <f aca="false">SUM(HA14:HA38)</f>
        <v>0</v>
      </c>
      <c r="HB39" s="34" t="n">
        <f aca="false">SUM(HB14:HB38)</f>
        <v>0</v>
      </c>
      <c r="HC39" s="34" t="n">
        <f aca="false">SUM(HC14:HC38)</f>
        <v>0</v>
      </c>
      <c r="HD39" s="34" t="n">
        <f aca="false">SUM(HD14:HD38)</f>
        <v>0</v>
      </c>
      <c r="HE39" s="34" t="n">
        <f aca="false">SUM(HE14:HE38)</f>
        <v>0</v>
      </c>
      <c r="HF39" s="34" t="n">
        <f aca="false">SUM(HF14:HF38)</f>
        <v>0</v>
      </c>
      <c r="HG39" s="34" t="n">
        <f aca="false">SUM(HG14:HG38)</f>
        <v>0</v>
      </c>
      <c r="HH39" s="34" t="n">
        <f aca="false">SUM(HH14:HH38)</f>
        <v>0</v>
      </c>
      <c r="HI39" s="34" t="n">
        <f aca="false">SUM(HI14:HI38)</f>
        <v>0</v>
      </c>
      <c r="HJ39" s="34" t="n">
        <f aca="false">SUM(HJ14:HJ38)</f>
        <v>0</v>
      </c>
      <c r="HK39" s="34" t="n">
        <f aca="false">SUM(HK14:HK38)</f>
        <v>0</v>
      </c>
      <c r="HL39" s="34" t="n">
        <f aca="false">SUM(HL14:HL38)</f>
        <v>0</v>
      </c>
      <c r="HM39" s="34" t="n">
        <f aca="false">SUM(HM14:HM38)</f>
        <v>0</v>
      </c>
      <c r="HN39" s="34" t="n">
        <f aca="false">SUM(HN14:HN38)</f>
        <v>0</v>
      </c>
      <c r="HO39" s="34" t="n">
        <f aca="false">SUM(HO14:HO38)</f>
        <v>0</v>
      </c>
      <c r="HP39" s="34" t="n">
        <f aca="false">SUM(HP14:HP38)</f>
        <v>0</v>
      </c>
      <c r="HQ39" s="34" t="n">
        <f aca="false">SUM(HQ14:HQ38)</f>
        <v>0</v>
      </c>
      <c r="HR39" s="34" t="n">
        <f aca="false">SUM(HR14:HR38)</f>
        <v>0</v>
      </c>
      <c r="HS39" s="34" t="n">
        <f aca="false">SUM(HS14:HS38)</f>
        <v>0</v>
      </c>
      <c r="HT39" s="34" t="n">
        <f aca="false">SUM(HT14:HT38)</f>
        <v>0</v>
      </c>
      <c r="HU39" s="34" t="n">
        <f aca="false">SUM(HU14:HU38)</f>
        <v>0</v>
      </c>
      <c r="HV39" s="34" t="n">
        <f aca="false">SUM(HV14:HV38)</f>
        <v>0</v>
      </c>
      <c r="HW39" s="34" t="n">
        <f aca="false">SUM(HW14:HW38)</f>
        <v>0</v>
      </c>
      <c r="HX39" s="34" t="n">
        <f aca="false">SUM(HX14:HX38)</f>
        <v>0</v>
      </c>
      <c r="HY39" s="34" t="n">
        <f aca="false">SUM(HY14:HY38)</f>
        <v>0</v>
      </c>
      <c r="HZ39" s="34" t="n">
        <f aca="false">SUM(HZ14:HZ38)</f>
        <v>0</v>
      </c>
      <c r="IA39" s="34" t="n">
        <f aca="false">SUM(IA14:IA38)</f>
        <v>0</v>
      </c>
      <c r="IB39" s="34" t="n">
        <f aca="false">SUM(IB14:IB38)</f>
        <v>0</v>
      </c>
      <c r="IC39" s="34" t="n">
        <f aca="false">SUM(IC14:IC38)</f>
        <v>0</v>
      </c>
      <c r="ID39" s="34" t="n">
        <f aca="false">SUM(ID14:ID38)</f>
        <v>0</v>
      </c>
      <c r="IE39" s="34" t="n">
        <f aca="false">SUM(IE14:IE38)</f>
        <v>0</v>
      </c>
      <c r="IF39" s="34" t="n">
        <f aca="false">SUM(IF14:IF38)</f>
        <v>0</v>
      </c>
      <c r="IG39" s="34" t="n">
        <f aca="false">SUM(IG14:IG38)</f>
        <v>0</v>
      </c>
      <c r="IH39" s="34" t="n">
        <f aca="false">SUM(IH14:IH38)</f>
        <v>0</v>
      </c>
      <c r="II39" s="34" t="n">
        <f aca="false">SUM(II14:II38)</f>
        <v>0</v>
      </c>
      <c r="IJ39" s="34" t="n">
        <f aca="false">SUM(IJ14:IJ38)</f>
        <v>0</v>
      </c>
      <c r="IK39" s="34" t="n">
        <f aca="false">SUM(IK14:IK38)</f>
        <v>0</v>
      </c>
      <c r="IL39" s="34" t="n">
        <f aca="false">SUM(IL14:IL38)</f>
        <v>0</v>
      </c>
      <c r="IM39" s="34" t="n">
        <f aca="false">SUM(IM14:IM38)</f>
        <v>0</v>
      </c>
      <c r="IN39" s="34" t="n">
        <f aca="false">SUM(IN14:IN38)</f>
        <v>0</v>
      </c>
      <c r="IO39" s="34" t="n">
        <f aca="false">SUM(IO14:IO38)</f>
        <v>0</v>
      </c>
      <c r="IP39" s="34" t="n">
        <f aca="false">SUM(IP14:IP38)</f>
        <v>0</v>
      </c>
      <c r="IQ39" s="34" t="n">
        <f aca="false">SUM(IQ14:IQ38)</f>
        <v>0</v>
      </c>
      <c r="IR39" s="34" t="n">
        <f aca="false">SUM(IR14:IR38)</f>
        <v>0</v>
      </c>
      <c r="IS39" s="34" t="n">
        <f aca="false">SUM(IS14:IS38)</f>
        <v>0</v>
      </c>
      <c r="IT39" s="34" t="n">
        <f aca="false">SUM(IT14:IT38)</f>
        <v>0</v>
      </c>
    </row>
    <row r="40" customFormat="false" ht="44.45" hidden="false" customHeight="true" outlineLevel="0" collapsed="false">
      <c r="A40" s="36" t="s">
        <v>686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103" t="n">
        <f aca="false">CI39/25%</f>
        <v>0</v>
      </c>
      <c r="CJ40" s="103" t="n">
        <f aca="false">CJ39/25%</f>
        <v>0</v>
      </c>
      <c r="CK40" s="103" t="n">
        <f aca="false">CK39/25%</f>
        <v>0</v>
      </c>
      <c r="CL40" s="103" t="n">
        <f aca="false">CL39/25%</f>
        <v>0</v>
      </c>
      <c r="CM40" s="103" t="n">
        <f aca="false">CM39/25%</f>
        <v>0</v>
      </c>
      <c r="CN40" s="103" t="n">
        <f aca="false">CN39/25%</f>
        <v>0</v>
      </c>
      <c r="CO40" s="103" t="n">
        <f aca="false">CO39/25%</f>
        <v>0</v>
      </c>
      <c r="CP40" s="103" t="n">
        <f aca="false">CP39/25%</f>
        <v>0</v>
      </c>
      <c r="CQ40" s="103" t="n">
        <f aca="false">CQ39/25%</f>
        <v>0</v>
      </c>
      <c r="CR40" s="103" t="n">
        <f aca="false">CR39/25%</f>
        <v>0</v>
      </c>
      <c r="CS40" s="103" t="n">
        <f aca="false">CS39/25%</f>
        <v>0</v>
      </c>
      <c r="CT40" s="103" t="n">
        <f aca="false">CT39/25%</f>
        <v>0</v>
      </c>
      <c r="CU40" s="103" t="n">
        <f aca="false">CU39/25%</f>
        <v>0</v>
      </c>
      <c r="CV40" s="103" t="n">
        <f aca="false">CV39/25%</f>
        <v>0</v>
      </c>
      <c r="CW40" s="103" t="n">
        <f aca="false">CW39/25%</f>
        <v>0</v>
      </c>
      <c r="CX40" s="103" t="n">
        <f aca="false">CX39/25%</f>
        <v>0</v>
      </c>
      <c r="CY40" s="103" t="n">
        <f aca="false">CY39/25%</f>
        <v>0</v>
      </c>
      <c r="CZ40" s="103" t="n">
        <f aca="false">CZ39/25%</f>
        <v>0</v>
      </c>
      <c r="DA40" s="103" t="n">
        <f aca="false">DA39/25%</f>
        <v>0</v>
      </c>
      <c r="DB40" s="103" t="n">
        <f aca="false">DB39/25%</f>
        <v>0</v>
      </c>
      <c r="DC40" s="103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  <c r="FL40" s="38" t="n">
        <f aca="false">FL39/25%</f>
        <v>0</v>
      </c>
      <c r="FM40" s="38" t="n">
        <f aca="false">FM39/25%</f>
        <v>0</v>
      </c>
      <c r="FN40" s="38" t="n">
        <f aca="false">FN39/25%</f>
        <v>0</v>
      </c>
      <c r="FO40" s="38" t="n">
        <f aca="false">FO39/25%</f>
        <v>0</v>
      </c>
      <c r="FP40" s="38" t="n">
        <f aca="false">FP39/25%</f>
        <v>0</v>
      </c>
      <c r="FQ40" s="38" t="n">
        <f aca="false">FQ39/25%</f>
        <v>0</v>
      </c>
      <c r="FR40" s="38" t="n">
        <f aca="false">FR39/25%</f>
        <v>0</v>
      </c>
      <c r="FS40" s="38" t="n">
        <f aca="false">FS39/25%</f>
        <v>0</v>
      </c>
      <c r="FT40" s="38" t="n">
        <f aca="false">FT39/25%</f>
        <v>0</v>
      </c>
      <c r="FU40" s="38" t="n">
        <f aca="false">FU39/25%</f>
        <v>0</v>
      </c>
      <c r="FV40" s="38" t="n">
        <f aca="false">FV39/25%</f>
        <v>0</v>
      </c>
      <c r="FW40" s="38" t="n">
        <f aca="false">FW39/25%</f>
        <v>0</v>
      </c>
      <c r="FX40" s="38" t="n">
        <f aca="false">FX39/25%</f>
        <v>0</v>
      </c>
      <c r="FY40" s="38" t="n">
        <f aca="false">FY39/25%</f>
        <v>0</v>
      </c>
      <c r="FZ40" s="38" t="n">
        <f aca="false">FZ39/25%</f>
        <v>0</v>
      </c>
      <c r="GA40" s="38" t="n">
        <f aca="false">GA39/25%</f>
        <v>0</v>
      </c>
      <c r="GB40" s="38" t="n">
        <f aca="false">GB39/25%</f>
        <v>0</v>
      </c>
      <c r="GC40" s="38" t="n">
        <f aca="false">GC39/25%</f>
        <v>0</v>
      </c>
      <c r="GD40" s="38" t="n">
        <f aca="false">GD39/25%</f>
        <v>0</v>
      </c>
      <c r="GE40" s="38" t="n">
        <f aca="false">GE39/25%</f>
        <v>0</v>
      </c>
      <c r="GF40" s="38" t="n">
        <f aca="false">GF39/25%</f>
        <v>0</v>
      </c>
      <c r="GG40" s="38" t="n">
        <f aca="false">GG39/25%</f>
        <v>0</v>
      </c>
      <c r="GH40" s="38" t="n">
        <f aca="false">GH39/25%</f>
        <v>0</v>
      </c>
      <c r="GI40" s="38" t="n">
        <f aca="false">GI39/25%</f>
        <v>0</v>
      </c>
      <c r="GJ40" s="38" t="n">
        <f aca="false">GJ39/25%</f>
        <v>0</v>
      </c>
      <c r="GK40" s="38" t="n">
        <f aca="false">GK39/25%</f>
        <v>0</v>
      </c>
      <c r="GL40" s="38" t="n">
        <f aca="false">GL39/25%</f>
        <v>0</v>
      </c>
      <c r="GM40" s="38" t="n">
        <f aca="false">GM39/25%</f>
        <v>0</v>
      </c>
      <c r="GN40" s="38" t="n">
        <f aca="false">GN39/25%</f>
        <v>0</v>
      </c>
      <c r="GO40" s="38" t="n">
        <f aca="false">GO39/25%</f>
        <v>0</v>
      </c>
      <c r="GP40" s="38" t="n">
        <f aca="false">GP39/25%</f>
        <v>0</v>
      </c>
      <c r="GQ40" s="38" t="n">
        <f aca="false">GQ39/25%</f>
        <v>0</v>
      </c>
      <c r="GR40" s="38" t="n">
        <f aca="false">GR39/25%</f>
        <v>0</v>
      </c>
      <c r="GS40" s="38" t="n">
        <f aca="false">GS39/25%</f>
        <v>0</v>
      </c>
      <c r="GT40" s="38" t="n">
        <f aca="false">GT39/25%</f>
        <v>0</v>
      </c>
      <c r="GU40" s="38" t="n">
        <f aca="false">GU39/25%</f>
        <v>0</v>
      </c>
      <c r="GV40" s="38" t="n">
        <f aca="false">GV39/25%</f>
        <v>0</v>
      </c>
      <c r="GW40" s="38" t="n">
        <f aca="false">GW39/25%</f>
        <v>0</v>
      </c>
      <c r="GX40" s="38" t="n">
        <f aca="false">GX39/25%</f>
        <v>0</v>
      </c>
      <c r="GY40" s="38" t="n">
        <f aca="false">GY39/25%</f>
        <v>0</v>
      </c>
      <c r="GZ40" s="38" t="n">
        <f aca="false">GZ39/25%</f>
        <v>0</v>
      </c>
      <c r="HA40" s="38" t="n">
        <f aca="false">HA39/25%</f>
        <v>0</v>
      </c>
      <c r="HB40" s="38" t="n">
        <f aca="false">HB39/25%</f>
        <v>0</v>
      </c>
      <c r="HC40" s="38" t="n">
        <f aca="false">HC39/25%</f>
        <v>0</v>
      </c>
      <c r="HD40" s="38" t="n">
        <f aca="false">HD39/25%</f>
        <v>0</v>
      </c>
      <c r="HE40" s="38" t="n">
        <f aca="false">HE39/25%</f>
        <v>0</v>
      </c>
      <c r="HF40" s="38" t="n">
        <f aca="false">HF39/25%</f>
        <v>0</v>
      </c>
      <c r="HG40" s="38" t="n">
        <f aca="false">HG39/25%</f>
        <v>0</v>
      </c>
      <c r="HH40" s="38" t="n">
        <f aca="false">HH39/25%</f>
        <v>0</v>
      </c>
      <c r="HI40" s="38" t="n">
        <f aca="false">HI39/25%</f>
        <v>0</v>
      </c>
      <c r="HJ40" s="38" t="n">
        <f aca="false">HJ39/25%</f>
        <v>0</v>
      </c>
      <c r="HK40" s="38" t="n">
        <f aca="false">HK39/25%</f>
        <v>0</v>
      </c>
      <c r="HL40" s="38" t="n">
        <f aca="false">HL39/25%</f>
        <v>0</v>
      </c>
      <c r="HM40" s="38" t="n">
        <f aca="false">HM39/25%</f>
        <v>0</v>
      </c>
      <c r="HN40" s="38" t="n">
        <f aca="false">HN39/25%</f>
        <v>0</v>
      </c>
      <c r="HO40" s="38" t="n">
        <f aca="false">HO39/25%</f>
        <v>0</v>
      </c>
      <c r="HP40" s="38" t="n">
        <f aca="false">HP39/25%</f>
        <v>0</v>
      </c>
      <c r="HQ40" s="38" t="n">
        <f aca="false">HQ39/25%</f>
        <v>0</v>
      </c>
      <c r="HR40" s="38" t="n">
        <f aca="false">HR39/25%</f>
        <v>0</v>
      </c>
      <c r="HS40" s="38" t="n">
        <f aca="false">HS39/25%</f>
        <v>0</v>
      </c>
      <c r="HT40" s="38" t="n">
        <f aca="false">HT39/25%</f>
        <v>0</v>
      </c>
      <c r="HU40" s="38" t="n">
        <f aca="false">HU39/25%</f>
        <v>0</v>
      </c>
      <c r="HV40" s="38" t="n">
        <f aca="false">HV39/25%</f>
        <v>0</v>
      </c>
      <c r="HW40" s="38" t="n">
        <f aca="false">HW39/25%</f>
        <v>0</v>
      </c>
      <c r="HX40" s="38" t="n">
        <f aca="false">HX39/25%</f>
        <v>0</v>
      </c>
      <c r="HY40" s="38" t="n">
        <f aca="false">HY39/25%</f>
        <v>0</v>
      </c>
      <c r="HZ40" s="38" t="n">
        <f aca="false">HZ39/25%</f>
        <v>0</v>
      </c>
      <c r="IA40" s="38" t="n">
        <f aca="false">IA39/25%</f>
        <v>0</v>
      </c>
      <c r="IB40" s="38" t="n">
        <f aca="false">IB39/25%</f>
        <v>0</v>
      </c>
      <c r="IC40" s="38" t="n">
        <f aca="false">IC39/25%</f>
        <v>0</v>
      </c>
      <c r="ID40" s="38" t="n">
        <f aca="false">ID39/25%</f>
        <v>0</v>
      </c>
      <c r="IE40" s="38" t="n">
        <f aca="false">IE39/25%</f>
        <v>0</v>
      </c>
      <c r="IF40" s="38" t="n">
        <f aca="false">IF39/25%</f>
        <v>0</v>
      </c>
      <c r="IG40" s="38" t="n">
        <f aca="false">IG39/25%</f>
        <v>0</v>
      </c>
      <c r="IH40" s="38" t="n">
        <f aca="false">IH39/25%</f>
        <v>0</v>
      </c>
      <c r="II40" s="38" t="n">
        <f aca="false">II39/25%</f>
        <v>0</v>
      </c>
      <c r="IJ40" s="38" t="n">
        <f aca="false">IJ39/25%</f>
        <v>0</v>
      </c>
      <c r="IK40" s="38" t="n">
        <f aca="false">IK39/25%</f>
        <v>0</v>
      </c>
      <c r="IL40" s="38" t="n">
        <f aca="false">IL39/25%</f>
        <v>0</v>
      </c>
      <c r="IM40" s="38" t="n">
        <f aca="false">IM39/25%</f>
        <v>0</v>
      </c>
      <c r="IN40" s="38" t="n">
        <f aca="false">IN39/25%</f>
        <v>0</v>
      </c>
      <c r="IO40" s="38" t="n">
        <f aca="false">IO39/25%</f>
        <v>0</v>
      </c>
      <c r="IP40" s="38" t="n">
        <f aca="false">IP39/25%</f>
        <v>0</v>
      </c>
      <c r="IQ40" s="38" t="n">
        <f aca="false">IQ39/25%</f>
        <v>0</v>
      </c>
      <c r="IR40" s="38" t="n">
        <f aca="false">IR39/25%</f>
        <v>0</v>
      </c>
      <c r="IS40" s="38" t="n">
        <f aca="false">IS39/25%</f>
        <v>0</v>
      </c>
      <c r="IT40" s="38" t="n">
        <f aca="false">IT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B43" s="86" t="s">
        <v>212</v>
      </c>
      <c r="C43" s="86" t="s">
        <v>1400</v>
      </c>
      <c r="D43" s="97" t="n">
        <f aca="false">E43/100*25</f>
        <v>0</v>
      </c>
      <c r="E43" s="88" t="n">
        <f aca="false">(C40+F40+I40+L40+O40+R40+U40)/7</f>
        <v>0</v>
      </c>
      <c r="F43" s="85"/>
      <c r="G43" s="85"/>
      <c r="H43" s="85"/>
      <c r="I43" s="85"/>
      <c r="J43" s="85"/>
      <c r="K43" s="85"/>
    </row>
    <row r="44" customFormat="false" ht="15" hidden="false" customHeight="false" outlineLevel="0" collapsed="false">
      <c r="B44" s="86" t="s">
        <v>214</v>
      </c>
      <c r="C44" s="86" t="s">
        <v>1400</v>
      </c>
      <c r="D44" s="97" t="n">
        <f aca="false">E44/100*25</f>
        <v>0</v>
      </c>
      <c r="E44" s="88" t="n">
        <f aca="false">(D40+G40+J40+M40+P40+S40+V40)/7</f>
        <v>0</v>
      </c>
      <c r="F44" s="85"/>
      <c r="G44" s="85"/>
      <c r="H44" s="85"/>
      <c r="I44" s="85"/>
      <c r="J44" s="85"/>
      <c r="K44" s="85"/>
    </row>
    <row r="45" customFormat="false" ht="15" hidden="false" customHeight="false" outlineLevel="0" collapsed="false">
      <c r="B45" s="86" t="s">
        <v>215</v>
      </c>
      <c r="C45" s="86" t="s">
        <v>1400</v>
      </c>
      <c r="D45" s="97" t="n">
        <f aca="false">E45/100*25</f>
        <v>0</v>
      </c>
      <c r="E45" s="88" t="n">
        <f aca="false">(E40+H40+K40+N40+Q40+T40+W40)/7</f>
        <v>0</v>
      </c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B46" s="89"/>
      <c r="C46" s="89"/>
      <c r="D46" s="104" t="n">
        <f aca="false">SUM(D43:D45)</f>
        <v>0</v>
      </c>
      <c r="E46" s="104" t="n">
        <f aca="false">SUM(E43:E45)</f>
        <v>0</v>
      </c>
      <c r="F46" s="85"/>
      <c r="G46" s="85"/>
      <c r="H46" s="85"/>
      <c r="I46" s="85"/>
      <c r="J46" s="85"/>
      <c r="K46" s="85"/>
    </row>
    <row r="47" customFormat="false" ht="33.75" hidden="false" customHeight="true" outlineLevel="0" collapsed="false">
      <c r="B47" s="86"/>
      <c r="C47" s="86"/>
      <c r="D47" s="105" t="s">
        <v>12</v>
      </c>
      <c r="E47" s="105"/>
      <c r="F47" s="92" t="s">
        <v>13</v>
      </c>
      <c r="G47" s="92"/>
      <c r="H47" s="81" t="s">
        <v>1014</v>
      </c>
      <c r="I47" s="81"/>
      <c r="J47" s="81" t="s">
        <v>422</v>
      </c>
      <c r="K47" s="81"/>
    </row>
    <row r="48" customFormat="false" ht="15" hidden="false" customHeight="false" outlineLevel="0" collapsed="false">
      <c r="B48" s="86" t="s">
        <v>212</v>
      </c>
      <c r="C48" s="86" t="s">
        <v>1401</v>
      </c>
      <c r="D48" s="97" t="n">
        <f aca="false">E48/100*25</f>
        <v>0</v>
      </c>
      <c r="E48" s="88" t="n">
        <f aca="false">(X40+AA40+AD40+AG40+AJ40+AM40+AP40)/7</f>
        <v>0</v>
      </c>
      <c r="F48" s="87" t="n">
        <f aca="false">G48/100*25</f>
        <v>0</v>
      </c>
      <c r="G48" s="88" t="n">
        <f aca="false">(AS40+AV40+AY40+BB40+BE40+BH40+BK40)/7</f>
        <v>0</v>
      </c>
      <c r="H48" s="87" t="n">
        <f aca="false">I48/100*25</f>
        <v>0</v>
      </c>
      <c r="I48" s="88" t="n">
        <f aca="false">(BN40+BQ40+BT40+BW40+BZ40+CC40+CF40)/7</f>
        <v>0</v>
      </c>
      <c r="J48" s="87" t="n">
        <f aca="false">K48/100*25</f>
        <v>0</v>
      </c>
      <c r="K48" s="88" t="n">
        <f aca="false">(CI40+CL40+CO40+CR40+CU40+CX40+DA40)/7</f>
        <v>0</v>
      </c>
    </row>
    <row r="49" customFormat="false" ht="15" hidden="false" customHeight="false" outlineLevel="0" collapsed="false">
      <c r="B49" s="86" t="s">
        <v>214</v>
      </c>
      <c r="C49" s="86" t="s">
        <v>1401</v>
      </c>
      <c r="D49" s="97" t="n">
        <f aca="false">E49/100*25</f>
        <v>0</v>
      </c>
      <c r="E49" s="88" t="n">
        <f aca="false">(Y40+AB40+AE40+AH40+AK40+AN40+AQ40)/7</f>
        <v>0</v>
      </c>
      <c r="F49" s="87" t="n">
        <f aca="false">G49/100*25</f>
        <v>0</v>
      </c>
      <c r="G49" s="88" t="n">
        <f aca="false">(AT40+AW40+AZ40+BC40+BF40+BI40+BL40)/7</f>
        <v>0</v>
      </c>
      <c r="H49" s="87" t="n">
        <f aca="false">I49/100*25</f>
        <v>0</v>
      </c>
      <c r="I49" s="88" t="n">
        <f aca="false">(BO40+BR40+BU40+BX40+CA40+CD40+CG40)/7</f>
        <v>0</v>
      </c>
      <c r="J49" s="87" t="n">
        <f aca="false">K49/100*25</f>
        <v>0</v>
      </c>
      <c r="K49" s="88" t="n">
        <f aca="false">(CJ40+CM40+CP40+CS40+CV40+CY40+DB40)/7</f>
        <v>0</v>
      </c>
    </row>
    <row r="50" customFormat="false" ht="15" hidden="false" customHeight="false" outlineLevel="0" collapsed="false">
      <c r="B50" s="86" t="s">
        <v>215</v>
      </c>
      <c r="C50" s="86" t="s">
        <v>1401</v>
      </c>
      <c r="D50" s="97" t="n">
        <f aca="false">E50/100*25</f>
        <v>0</v>
      </c>
      <c r="E50" s="88" t="n">
        <f aca="false">(Z40+AC40+AF40+AI40+AL40+AO40+AR40)/7</f>
        <v>0</v>
      </c>
      <c r="F50" s="87" t="n">
        <f aca="false">G50/100*25</f>
        <v>0</v>
      </c>
      <c r="G50" s="88" t="n">
        <f aca="false">(AU40+AX40+BA40+BD40+BG40+BJ40+BM40)/7</f>
        <v>0</v>
      </c>
      <c r="H50" s="87" t="n">
        <f aca="false">I50/100*25</f>
        <v>0</v>
      </c>
      <c r="I50" s="88" t="n">
        <f aca="false">(BP40+BS40+BV40+BY40+CB40+CE40+CH40)/7</f>
        <v>0</v>
      </c>
      <c r="J50" s="87" t="n">
        <f aca="false">K50/100*25</f>
        <v>0</v>
      </c>
      <c r="K50" s="88" t="n">
        <f aca="false">(CK40+CN40+CQ40+CT40+CW40+CZ40+DC40)/7</f>
        <v>0</v>
      </c>
    </row>
    <row r="51" customFormat="false" ht="15" hidden="false" customHeight="false" outlineLevel="0" collapsed="false">
      <c r="B51" s="86"/>
      <c r="C51" s="86"/>
      <c r="D51" s="95" t="n">
        <f aca="false">SUM(D48:D50)</f>
        <v>0</v>
      </c>
      <c r="E51" s="95" t="n">
        <f aca="false">SUM(E48:E50)</f>
        <v>0</v>
      </c>
      <c r="F51" s="94" t="n">
        <f aca="false">SUM(F48:F50)</f>
        <v>0</v>
      </c>
      <c r="G51" s="94" t="n">
        <f aca="false">SUM(G48:G50)</f>
        <v>0</v>
      </c>
      <c r="H51" s="94" t="n">
        <f aca="false">SUM(H48:H50)</f>
        <v>0</v>
      </c>
      <c r="I51" s="94" t="n">
        <f aca="false">SUM(I48:I50)</f>
        <v>0</v>
      </c>
      <c r="J51" s="94" t="n">
        <f aca="false">SUM(J48:J50)</f>
        <v>0</v>
      </c>
      <c r="K51" s="94" t="n">
        <f aca="false">SUM(K48:K50)</f>
        <v>0</v>
      </c>
    </row>
    <row r="52" customFormat="false" ht="15" hidden="false" customHeight="false" outlineLevel="0" collapsed="false">
      <c r="B52" s="86" t="s">
        <v>212</v>
      </c>
      <c r="C52" s="86" t="s">
        <v>1402</v>
      </c>
      <c r="D52" s="97" t="n">
        <f aca="false">E52/100*25</f>
        <v>0</v>
      </c>
      <c r="E52" s="88" t="n">
        <f aca="false">(DD40+DG40+DJ40+DM40+DP40+DS40+DV40)/7</f>
        <v>0</v>
      </c>
      <c r="F52" s="85"/>
      <c r="G52" s="85"/>
      <c r="H52" s="85"/>
      <c r="I52" s="85"/>
      <c r="J52" s="85"/>
      <c r="K52" s="85"/>
    </row>
    <row r="53" customFormat="false" ht="15" hidden="false" customHeight="false" outlineLevel="0" collapsed="false">
      <c r="B53" s="86" t="s">
        <v>214</v>
      </c>
      <c r="C53" s="86" t="s">
        <v>1402</v>
      </c>
      <c r="D53" s="97" t="n">
        <f aca="false">E53/100*25</f>
        <v>0</v>
      </c>
      <c r="E53" s="88" t="n">
        <f aca="false">(DD40+DG40+DJ40+DM40+DP40+DS40+DV40)/7</f>
        <v>0</v>
      </c>
      <c r="F53" s="85"/>
      <c r="G53" s="85"/>
      <c r="H53" s="85"/>
      <c r="I53" s="85"/>
      <c r="J53" s="85"/>
      <c r="K53" s="85"/>
    </row>
    <row r="54" customFormat="false" ht="15" hidden="false" customHeight="false" outlineLevel="0" collapsed="false">
      <c r="B54" s="86" t="s">
        <v>215</v>
      </c>
      <c r="C54" s="86" t="s">
        <v>1402</v>
      </c>
      <c r="D54" s="97" t="n">
        <f aca="false">E54/100*25</f>
        <v>0</v>
      </c>
      <c r="E54" s="88" t="n">
        <f aca="false">(DF40+DI40+DL40+DO40+DR40+DU40+DX40)/7</f>
        <v>0</v>
      </c>
      <c r="F54" s="85"/>
      <c r="G54" s="85"/>
      <c r="H54" s="85"/>
      <c r="I54" s="85"/>
      <c r="J54" s="85"/>
      <c r="K54" s="85"/>
    </row>
    <row r="55" customFormat="false" ht="15" hidden="false" customHeight="false" outlineLevel="0" collapsed="false">
      <c r="B55" s="89"/>
      <c r="C55" s="89"/>
      <c r="D55" s="104" t="n">
        <f aca="false">SUM(D52:D54)</f>
        <v>0</v>
      </c>
      <c r="E55" s="104" t="n">
        <f aca="false">SUM(E52:E54)</f>
        <v>0</v>
      </c>
      <c r="F55" s="85"/>
      <c r="G55" s="85"/>
      <c r="H55" s="85"/>
      <c r="I55" s="85"/>
      <c r="J55" s="85"/>
      <c r="K55" s="85"/>
    </row>
    <row r="56" customFormat="false" ht="15" hidden="false" customHeight="false" outlineLevel="0" collapsed="false">
      <c r="B56" s="86"/>
      <c r="C56" s="86"/>
      <c r="D56" s="105" t="s">
        <v>226</v>
      </c>
      <c r="E56" s="105"/>
      <c r="F56" s="81" t="s">
        <v>15</v>
      </c>
      <c r="G56" s="81"/>
      <c r="H56" s="81" t="s">
        <v>227</v>
      </c>
      <c r="I56" s="81"/>
      <c r="J56" s="81" t="s">
        <v>228</v>
      </c>
      <c r="K56" s="81"/>
      <c r="L56" s="10" t="s">
        <v>16</v>
      </c>
      <c r="M56" s="10"/>
    </row>
    <row r="57" customFormat="false" ht="15" hidden="false" customHeight="false" outlineLevel="0" collapsed="false">
      <c r="B57" s="86" t="s">
        <v>212</v>
      </c>
      <c r="C57" s="86" t="s">
        <v>1403</v>
      </c>
      <c r="D57" s="97" t="n">
        <f aca="false">E57/100*25</f>
        <v>0</v>
      </c>
      <c r="E57" s="88" t="n">
        <f aca="false">(DY40+EB40+EE40+EH40+EK40+EN40+EQ40)/7</f>
        <v>0</v>
      </c>
      <c r="F57" s="87" t="n">
        <f aca="false">G57/100*25</f>
        <v>0</v>
      </c>
      <c r="G57" s="88" t="n">
        <f aca="false">(ET40+EW40+EZ40+FC40+FF40+FI40+FL40)/7</f>
        <v>0</v>
      </c>
      <c r="H57" s="87" t="n">
        <f aca="false">I57/100*25</f>
        <v>0</v>
      </c>
      <c r="I57" s="88" t="n">
        <f aca="false">(FO40+FR40+FU40+FX40+GA40+GD40+GG40)/7</f>
        <v>0</v>
      </c>
      <c r="J57" s="87" t="n">
        <f aca="false">K57/100*25</f>
        <v>0</v>
      </c>
      <c r="K57" s="88" t="n">
        <f aca="false">(GJ40+GM40+GP40+GS40+GV40+GY40+HB40)/7</f>
        <v>0</v>
      </c>
      <c r="L57" s="34" t="n">
        <f aca="false">M57/100*25</f>
        <v>0</v>
      </c>
      <c r="M57" s="45" t="n">
        <f aca="false">(HE40+HH40+HK40+HN40+HQ40+HT40+HW40)/7</f>
        <v>0</v>
      </c>
    </row>
    <row r="58" customFormat="false" ht="15" hidden="false" customHeight="false" outlineLevel="0" collapsed="false">
      <c r="B58" s="86" t="s">
        <v>214</v>
      </c>
      <c r="C58" s="86" t="s">
        <v>1403</v>
      </c>
      <c r="D58" s="97" t="n">
        <f aca="false">E58/100*25</f>
        <v>0</v>
      </c>
      <c r="E58" s="88" t="n">
        <f aca="false">(DZ40+EC40+EF40+EI40+EL40+EO40+ER40)/7</f>
        <v>0</v>
      </c>
      <c r="F58" s="87" t="n">
        <f aca="false">G58/100*25</f>
        <v>0</v>
      </c>
      <c r="G58" s="88" t="n">
        <f aca="false">(EU40+EX40+FA40+FD40+FG40+FJ40+FM40)/7</f>
        <v>0</v>
      </c>
      <c r="H58" s="87" t="n">
        <f aca="false">I58/100*25</f>
        <v>0</v>
      </c>
      <c r="I58" s="88" t="n">
        <f aca="false">(FP40+FS40+FV40+FY40+GB40+GE40+GH40)/7</f>
        <v>0</v>
      </c>
      <c r="J58" s="87" t="n">
        <f aca="false">K58/100*25</f>
        <v>0</v>
      </c>
      <c r="K58" s="88" t="n">
        <f aca="false">(GK40+GN40+GQ40+GT40+GW40+GZ40+HC40)/7</f>
        <v>0</v>
      </c>
      <c r="L58" s="34" t="n">
        <f aca="false">M58/100*25</f>
        <v>0</v>
      </c>
      <c r="M58" s="45" t="n">
        <f aca="false">(HF40+HI40+HL40+HO40+HR40+HU40+HX40)/7</f>
        <v>0</v>
      </c>
    </row>
    <row r="59" customFormat="false" ht="15" hidden="false" customHeight="false" outlineLevel="0" collapsed="false">
      <c r="B59" s="86" t="s">
        <v>215</v>
      </c>
      <c r="C59" s="86" t="s">
        <v>1403</v>
      </c>
      <c r="D59" s="97" t="n">
        <f aca="false">E59/100*25</f>
        <v>0</v>
      </c>
      <c r="E59" s="88" t="n">
        <f aca="false">(EA40+ED40+EG40+EJ40+EM40+EP40+ES40)/7</f>
        <v>0</v>
      </c>
      <c r="F59" s="87" t="n">
        <f aca="false">G59/100*25</f>
        <v>0</v>
      </c>
      <c r="G59" s="88" t="n">
        <f aca="false">(EV40+EY40+FB40+FE40+FH40+FK40+FN40)/7</f>
        <v>0</v>
      </c>
      <c r="H59" s="87" t="n">
        <f aca="false">I59/100*25</f>
        <v>0</v>
      </c>
      <c r="I59" s="88" t="n">
        <f aca="false">(FQ40+FT40+FW40+FZ40+GC40+GF40+GI40)/7</f>
        <v>0</v>
      </c>
      <c r="J59" s="87" t="n">
        <f aca="false">K59/100*25</f>
        <v>0</v>
      </c>
      <c r="K59" s="88" t="n">
        <f aca="false">(GL40+GO40+GR40+GU40+GX40+HA40+HD40)/7</f>
        <v>0</v>
      </c>
      <c r="L59" s="34" t="n">
        <f aca="false">M59/100*25</f>
        <v>0</v>
      </c>
      <c r="M59" s="45" t="n">
        <f aca="false">(HG40+HJ40+HM40+HP40+HS40+HV40+HY40)/7</f>
        <v>0</v>
      </c>
    </row>
    <row r="60" customFormat="false" ht="15" hidden="false" customHeight="false" outlineLevel="0" collapsed="false">
      <c r="B60" s="86"/>
      <c r="C60" s="86"/>
      <c r="D60" s="95" t="n">
        <f aca="false">SUM(D57:D59)</f>
        <v>0</v>
      </c>
      <c r="E60" s="95" t="n">
        <f aca="false">SUM(E57:E59)</f>
        <v>0</v>
      </c>
      <c r="F60" s="94" t="n">
        <f aca="false">SUM(F57:F59)</f>
        <v>0</v>
      </c>
      <c r="G60" s="94" t="n">
        <f aca="false">SUM(G57:G59)</f>
        <v>0</v>
      </c>
      <c r="H60" s="94" t="n">
        <f aca="false">SUM(H57:H59)</f>
        <v>0</v>
      </c>
      <c r="I60" s="94" t="n">
        <f aca="false">SUM(I57:I59)</f>
        <v>0</v>
      </c>
      <c r="J60" s="94" t="n">
        <f aca="false">SUM(J57:J59)</f>
        <v>0</v>
      </c>
      <c r="K60" s="94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86" t="s">
        <v>212</v>
      </c>
      <c r="C61" s="86" t="s">
        <v>1404</v>
      </c>
      <c r="D61" s="97" t="n">
        <f aca="false">E61/100*25</f>
        <v>0</v>
      </c>
      <c r="E61" s="88" t="n">
        <f aca="false">(HZ40+IC40+IF40+II40+IL40+IO40+IR40)/7</f>
        <v>0</v>
      </c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B62" s="86" t="s">
        <v>214</v>
      </c>
      <c r="C62" s="86" t="s">
        <v>1404</v>
      </c>
      <c r="D62" s="97" t="n">
        <f aca="false">E62/100*25</f>
        <v>0</v>
      </c>
      <c r="E62" s="88" t="n">
        <f aca="false">(IA40+ID40+IG40+IJ40+IM40+IP40+IS40)/7</f>
        <v>0</v>
      </c>
      <c r="F62" s="85"/>
      <c r="G62" s="85"/>
      <c r="H62" s="85"/>
      <c r="I62" s="85"/>
      <c r="J62" s="85"/>
      <c r="K62" s="85"/>
    </row>
    <row r="63" customFormat="false" ht="15" hidden="false" customHeight="false" outlineLevel="0" collapsed="false">
      <c r="B63" s="86" t="s">
        <v>215</v>
      </c>
      <c r="C63" s="86" t="s">
        <v>1404</v>
      </c>
      <c r="D63" s="97" t="n">
        <f aca="false">E63/100*25</f>
        <v>0</v>
      </c>
      <c r="E63" s="88" t="n">
        <f aca="false">(IB40+IE40+IH40+IK40+IN40+IQ40+IT40)/7</f>
        <v>0</v>
      </c>
      <c r="F63" s="85"/>
      <c r="G63" s="85"/>
      <c r="H63" s="85"/>
      <c r="I63" s="85"/>
      <c r="J63" s="85"/>
      <c r="K63" s="85"/>
    </row>
    <row r="64" customFormat="false" ht="15" hidden="false" customHeight="false" outlineLevel="0" collapsed="false">
      <c r="B64" s="86"/>
      <c r="C64" s="86"/>
      <c r="D64" s="95" t="n">
        <f aca="false">SUM(D61:D63)</f>
        <v>0</v>
      </c>
      <c r="E64" s="95" t="n">
        <f aca="false">SUM(E61:E63)</f>
        <v>0</v>
      </c>
      <c r="F64" s="85"/>
      <c r="G64" s="85"/>
      <c r="H64" s="85"/>
      <c r="I64" s="85"/>
      <c r="J64" s="85"/>
      <c r="K64" s="85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B42:E42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4" min="13" style="0" width="6.7"/>
    <col collapsed="false" customWidth="true" hidden="false" outlineLevel="0" max="15" min="15" style="0" width="7.56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65" min="65" style="0" width="7.14"/>
    <col collapsed="false" customWidth="true" hidden="false" outlineLevel="0" max="67" min="67" style="0" width="7.56"/>
    <col collapsed="false" customWidth="true" hidden="false" outlineLevel="0" max="68" min="68" style="0" width="7.7"/>
    <col collapsed="false" customWidth="true" hidden="false" outlineLevel="0" max="70" min="69" style="0" width="7.28"/>
    <col collapsed="false" customWidth="true" hidden="false" outlineLevel="0" max="71" min="71" style="0" width="6.85"/>
    <col collapsed="false" customWidth="true" hidden="false" outlineLevel="0" max="72" min="72" style="0" width="7.85"/>
    <col collapsed="false" customWidth="true" hidden="false" outlineLevel="0" max="73" min="73" style="0" width="7.42"/>
    <col collapsed="false" customWidth="true" hidden="false" outlineLevel="0" max="74" min="74" style="0" width="6.99"/>
    <col collapsed="false" customWidth="true" hidden="false" outlineLevel="0" max="75" min="75" style="0" width="7.28"/>
    <col collapsed="false" customWidth="true" hidden="false" outlineLevel="0" max="76" min="76" style="0" width="7.99"/>
    <col collapsed="false" customWidth="true" hidden="false" outlineLevel="0" max="77" min="77" style="0" width="7.28"/>
    <col collapsed="false" customWidth="true" hidden="false" outlineLevel="0" max="79" min="78" style="0" width="7.7"/>
    <col collapsed="false" customWidth="true" hidden="false" outlineLevel="0" max="80" min="80" style="0" width="7.28"/>
    <col collapsed="false" customWidth="true" hidden="false" outlineLevel="0" max="81" min="81" style="0" width="7.56"/>
    <col collapsed="false" customWidth="true" hidden="false" outlineLevel="0" max="82" min="82" style="0" width="7.99"/>
    <col collapsed="false" customWidth="true" hidden="false" outlineLevel="0" max="83" min="83" style="0" width="8.56"/>
  </cols>
  <sheetData>
    <row r="1" customFormat="false" ht="15" hidden="false" customHeight="false" outlineLevel="0" collapsed="false">
      <c r="A1" s="106" t="s">
        <v>221</v>
      </c>
      <c r="B1" s="107" t="s">
        <v>1405</v>
      </c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8"/>
      <c r="Q1" s="108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9"/>
      <c r="IV1" s="109"/>
    </row>
    <row r="2" customFormat="false" ht="15" hidden="false" customHeight="false" outlineLevel="0" collapsed="false">
      <c r="A2" s="106" t="s">
        <v>1406</v>
      </c>
      <c r="B2" s="106"/>
      <c r="C2" s="106"/>
      <c r="D2" s="106"/>
      <c r="E2" s="106"/>
      <c r="F2" s="106"/>
      <c r="G2" s="108"/>
      <c r="H2" s="106"/>
      <c r="I2" s="106"/>
      <c r="J2" s="106"/>
      <c r="K2" s="106"/>
      <c r="L2" s="106"/>
      <c r="M2" s="106"/>
      <c r="N2" s="106"/>
      <c r="O2" s="106"/>
      <c r="P2" s="108"/>
      <c r="Q2" s="108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10" t="s">
        <v>3</v>
      </c>
      <c r="IS2" s="110"/>
      <c r="IT2" s="106"/>
      <c r="IU2" s="109"/>
      <c r="IV2" s="109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09"/>
      <c r="IV3" s="109"/>
    </row>
    <row r="4" customFormat="false" ht="15" hidden="false" customHeight="false" outlineLevel="0" collapsed="false">
      <c r="A4" s="112" t="s">
        <v>4</v>
      </c>
      <c r="B4" s="112" t="s">
        <v>5</v>
      </c>
      <c r="C4" s="113" t="s">
        <v>101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 t="s">
        <v>7</v>
      </c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 t="s">
        <v>8</v>
      </c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 t="s">
        <v>9</v>
      </c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 t="s">
        <v>1407</v>
      </c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09"/>
      <c r="IV4" s="109"/>
    </row>
    <row r="5" customFormat="false" ht="15" hidden="false" customHeight="true" outlineLevel="0" collapsed="false">
      <c r="A5" s="112"/>
      <c r="B5" s="112"/>
      <c r="C5" s="112" t="s">
        <v>11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 t="s">
        <v>1013</v>
      </c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 t="s">
        <v>13</v>
      </c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 t="s">
        <v>1014</v>
      </c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 t="s">
        <v>422</v>
      </c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 t="s">
        <v>423</v>
      </c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 t="s">
        <v>226</v>
      </c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 t="s">
        <v>15</v>
      </c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 t="s">
        <v>227</v>
      </c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 t="s">
        <v>228</v>
      </c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 t="s">
        <v>16</v>
      </c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 t="s">
        <v>17</v>
      </c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09"/>
      <c r="IV5" s="109"/>
    </row>
    <row r="6" customFormat="false" ht="15" hidden="false" customHeight="false" outlineLevel="0" collapsed="false">
      <c r="A6" s="112"/>
      <c r="B6" s="112"/>
      <c r="C6" s="112" t="s">
        <v>1015</v>
      </c>
      <c r="D6" s="112"/>
      <c r="E6" s="112"/>
      <c r="F6" s="112" t="s">
        <v>1016</v>
      </c>
      <c r="G6" s="112"/>
      <c r="H6" s="112"/>
      <c r="I6" s="112" t="s">
        <v>1017</v>
      </c>
      <c r="J6" s="112"/>
      <c r="K6" s="112"/>
      <c r="L6" s="112" t="s">
        <v>1018</v>
      </c>
      <c r="M6" s="112"/>
      <c r="N6" s="112"/>
      <c r="O6" s="112" t="s">
        <v>1019</v>
      </c>
      <c r="P6" s="112"/>
      <c r="Q6" s="112"/>
      <c r="R6" s="112" t="s">
        <v>1020</v>
      </c>
      <c r="S6" s="112"/>
      <c r="T6" s="112"/>
      <c r="U6" s="112" t="s">
        <v>1021</v>
      </c>
      <c r="V6" s="112"/>
      <c r="W6" s="112"/>
      <c r="X6" s="112" t="s">
        <v>1022</v>
      </c>
      <c r="Y6" s="112"/>
      <c r="Z6" s="112"/>
      <c r="AA6" s="112" t="s">
        <v>1023</v>
      </c>
      <c r="AB6" s="112"/>
      <c r="AC6" s="112"/>
      <c r="AD6" s="112" t="s">
        <v>1024</v>
      </c>
      <c r="AE6" s="112"/>
      <c r="AF6" s="112"/>
      <c r="AG6" s="112" t="s">
        <v>1025</v>
      </c>
      <c r="AH6" s="112"/>
      <c r="AI6" s="112"/>
      <c r="AJ6" s="112" t="s">
        <v>1026</v>
      </c>
      <c r="AK6" s="112"/>
      <c r="AL6" s="112"/>
      <c r="AM6" s="112" t="s">
        <v>1027</v>
      </c>
      <c r="AN6" s="112"/>
      <c r="AO6" s="112"/>
      <c r="AP6" s="112" t="s">
        <v>1028</v>
      </c>
      <c r="AQ6" s="112"/>
      <c r="AR6" s="112"/>
      <c r="AS6" s="112" t="s">
        <v>1029</v>
      </c>
      <c r="AT6" s="112"/>
      <c r="AU6" s="112"/>
      <c r="AV6" s="112" t="s">
        <v>1030</v>
      </c>
      <c r="AW6" s="112"/>
      <c r="AX6" s="112"/>
      <c r="AY6" s="112" t="s">
        <v>1031</v>
      </c>
      <c r="AZ6" s="112"/>
      <c r="BA6" s="112"/>
      <c r="BB6" s="112" t="s">
        <v>1032</v>
      </c>
      <c r="BC6" s="112"/>
      <c r="BD6" s="112"/>
      <c r="BE6" s="112" t="s">
        <v>1033</v>
      </c>
      <c r="BF6" s="112"/>
      <c r="BG6" s="112"/>
      <c r="BH6" s="112" t="s">
        <v>1034</v>
      </c>
      <c r="BI6" s="112"/>
      <c r="BJ6" s="112"/>
      <c r="BK6" s="112" t="s">
        <v>1035</v>
      </c>
      <c r="BL6" s="112"/>
      <c r="BM6" s="112"/>
      <c r="BN6" s="112" t="s">
        <v>1036</v>
      </c>
      <c r="BO6" s="112"/>
      <c r="BP6" s="112"/>
      <c r="BQ6" s="112" t="s">
        <v>1037</v>
      </c>
      <c r="BR6" s="112"/>
      <c r="BS6" s="112"/>
      <c r="BT6" s="112" t="s">
        <v>1038</v>
      </c>
      <c r="BU6" s="112"/>
      <c r="BV6" s="112"/>
      <c r="BW6" s="112" t="s">
        <v>1039</v>
      </c>
      <c r="BX6" s="112"/>
      <c r="BY6" s="112"/>
      <c r="BZ6" s="112" t="s">
        <v>1040</v>
      </c>
      <c r="CA6" s="112"/>
      <c r="CB6" s="112"/>
      <c r="CC6" s="112" t="s">
        <v>1041</v>
      </c>
      <c r="CD6" s="112"/>
      <c r="CE6" s="112"/>
      <c r="CF6" s="112" t="s">
        <v>1042</v>
      </c>
      <c r="CG6" s="112"/>
      <c r="CH6" s="112"/>
      <c r="CI6" s="112" t="s">
        <v>1043</v>
      </c>
      <c r="CJ6" s="112"/>
      <c r="CK6" s="112"/>
      <c r="CL6" s="112" t="s">
        <v>1044</v>
      </c>
      <c r="CM6" s="112"/>
      <c r="CN6" s="112"/>
      <c r="CO6" s="112" t="s">
        <v>1045</v>
      </c>
      <c r="CP6" s="112"/>
      <c r="CQ6" s="112"/>
      <c r="CR6" s="112" t="s">
        <v>1046</v>
      </c>
      <c r="CS6" s="112"/>
      <c r="CT6" s="112"/>
      <c r="CU6" s="112" t="s">
        <v>1047</v>
      </c>
      <c r="CV6" s="112"/>
      <c r="CW6" s="112"/>
      <c r="CX6" s="112" t="s">
        <v>1048</v>
      </c>
      <c r="CY6" s="112"/>
      <c r="CZ6" s="112"/>
      <c r="DA6" s="112" t="s">
        <v>1049</v>
      </c>
      <c r="DB6" s="112"/>
      <c r="DC6" s="112"/>
      <c r="DD6" s="112" t="s">
        <v>1050</v>
      </c>
      <c r="DE6" s="112"/>
      <c r="DF6" s="112"/>
      <c r="DG6" s="112" t="s">
        <v>1051</v>
      </c>
      <c r="DH6" s="112"/>
      <c r="DI6" s="112"/>
      <c r="DJ6" s="112" t="s">
        <v>1052</v>
      </c>
      <c r="DK6" s="112"/>
      <c r="DL6" s="112"/>
      <c r="DM6" s="112" t="s">
        <v>1053</v>
      </c>
      <c r="DN6" s="112"/>
      <c r="DO6" s="112"/>
      <c r="DP6" s="112" t="s">
        <v>1054</v>
      </c>
      <c r="DQ6" s="112"/>
      <c r="DR6" s="112"/>
      <c r="DS6" s="112" t="s">
        <v>1055</v>
      </c>
      <c r="DT6" s="112"/>
      <c r="DU6" s="112"/>
      <c r="DV6" s="112" t="s">
        <v>1056</v>
      </c>
      <c r="DW6" s="112"/>
      <c r="DX6" s="112"/>
      <c r="DY6" s="112" t="s">
        <v>1057</v>
      </c>
      <c r="DZ6" s="112"/>
      <c r="EA6" s="112"/>
      <c r="EB6" s="112" t="s">
        <v>1058</v>
      </c>
      <c r="EC6" s="112"/>
      <c r="ED6" s="112"/>
      <c r="EE6" s="112" t="s">
        <v>1059</v>
      </c>
      <c r="EF6" s="112"/>
      <c r="EG6" s="112"/>
      <c r="EH6" s="112" t="s">
        <v>1060</v>
      </c>
      <c r="EI6" s="112"/>
      <c r="EJ6" s="112"/>
      <c r="EK6" s="112" t="s">
        <v>1061</v>
      </c>
      <c r="EL6" s="112"/>
      <c r="EM6" s="112"/>
      <c r="EN6" s="112" t="s">
        <v>1062</v>
      </c>
      <c r="EO6" s="112"/>
      <c r="EP6" s="112"/>
      <c r="EQ6" s="112" t="s">
        <v>1063</v>
      </c>
      <c r="ER6" s="112"/>
      <c r="ES6" s="112"/>
      <c r="ET6" s="112" t="s">
        <v>1064</v>
      </c>
      <c r="EU6" s="112"/>
      <c r="EV6" s="112"/>
      <c r="EW6" s="112" t="s">
        <v>1065</v>
      </c>
      <c r="EX6" s="112"/>
      <c r="EY6" s="112"/>
      <c r="EZ6" s="112" t="s">
        <v>1066</v>
      </c>
      <c r="FA6" s="112"/>
      <c r="FB6" s="112"/>
      <c r="FC6" s="112" t="s">
        <v>1067</v>
      </c>
      <c r="FD6" s="112"/>
      <c r="FE6" s="112"/>
      <c r="FF6" s="112" t="s">
        <v>1068</v>
      </c>
      <c r="FG6" s="112"/>
      <c r="FH6" s="112"/>
      <c r="FI6" s="112" t="s">
        <v>1069</v>
      </c>
      <c r="FJ6" s="112"/>
      <c r="FK6" s="112"/>
      <c r="FL6" s="112" t="s">
        <v>1070</v>
      </c>
      <c r="FM6" s="112"/>
      <c r="FN6" s="112"/>
      <c r="FO6" s="112" t="s">
        <v>1071</v>
      </c>
      <c r="FP6" s="112"/>
      <c r="FQ6" s="112"/>
      <c r="FR6" s="112" t="s">
        <v>1072</v>
      </c>
      <c r="FS6" s="112"/>
      <c r="FT6" s="112"/>
      <c r="FU6" s="112" t="s">
        <v>1073</v>
      </c>
      <c r="FV6" s="112"/>
      <c r="FW6" s="112"/>
      <c r="FX6" s="112" t="s">
        <v>1074</v>
      </c>
      <c r="FY6" s="112"/>
      <c r="FZ6" s="112"/>
      <c r="GA6" s="112" t="s">
        <v>1075</v>
      </c>
      <c r="GB6" s="112"/>
      <c r="GC6" s="112"/>
      <c r="GD6" s="112" t="s">
        <v>1076</v>
      </c>
      <c r="GE6" s="112"/>
      <c r="GF6" s="112"/>
      <c r="GG6" s="112" t="s">
        <v>1077</v>
      </c>
      <c r="GH6" s="112"/>
      <c r="GI6" s="112"/>
      <c r="GJ6" s="112" t="s">
        <v>1078</v>
      </c>
      <c r="GK6" s="112"/>
      <c r="GL6" s="112"/>
      <c r="GM6" s="112" t="s">
        <v>1079</v>
      </c>
      <c r="GN6" s="112"/>
      <c r="GO6" s="112"/>
      <c r="GP6" s="112" t="s">
        <v>1080</v>
      </c>
      <c r="GQ6" s="112"/>
      <c r="GR6" s="112"/>
      <c r="GS6" s="112" t="s">
        <v>1081</v>
      </c>
      <c r="GT6" s="112"/>
      <c r="GU6" s="112"/>
      <c r="GV6" s="112" t="s">
        <v>1082</v>
      </c>
      <c r="GW6" s="112"/>
      <c r="GX6" s="112"/>
      <c r="GY6" s="112" t="s">
        <v>1083</v>
      </c>
      <c r="GZ6" s="112"/>
      <c r="HA6" s="112"/>
      <c r="HB6" s="112" t="s">
        <v>1084</v>
      </c>
      <c r="HC6" s="112"/>
      <c r="HD6" s="112"/>
      <c r="HE6" s="112" t="s">
        <v>1085</v>
      </c>
      <c r="HF6" s="112"/>
      <c r="HG6" s="112"/>
      <c r="HH6" s="112" t="s">
        <v>1086</v>
      </c>
      <c r="HI6" s="112"/>
      <c r="HJ6" s="112"/>
      <c r="HK6" s="112" t="s">
        <v>1087</v>
      </c>
      <c r="HL6" s="112"/>
      <c r="HM6" s="112"/>
      <c r="HN6" s="112" t="s">
        <v>1088</v>
      </c>
      <c r="HO6" s="112"/>
      <c r="HP6" s="112"/>
      <c r="HQ6" s="112" t="s">
        <v>1089</v>
      </c>
      <c r="HR6" s="112"/>
      <c r="HS6" s="112"/>
      <c r="HT6" s="112" t="s">
        <v>1090</v>
      </c>
      <c r="HU6" s="112"/>
      <c r="HV6" s="112"/>
      <c r="HW6" s="112" t="s">
        <v>1091</v>
      </c>
      <c r="HX6" s="112"/>
      <c r="HY6" s="112"/>
      <c r="HZ6" s="112" t="s">
        <v>1092</v>
      </c>
      <c r="IA6" s="112"/>
      <c r="IB6" s="112"/>
      <c r="IC6" s="112" t="s">
        <v>1093</v>
      </c>
      <c r="ID6" s="112"/>
      <c r="IE6" s="112"/>
      <c r="IF6" s="112" t="s">
        <v>1094</v>
      </c>
      <c r="IG6" s="112"/>
      <c r="IH6" s="112"/>
      <c r="II6" s="112" t="s">
        <v>1095</v>
      </c>
      <c r="IJ6" s="112"/>
      <c r="IK6" s="112"/>
      <c r="IL6" s="112" t="s">
        <v>1096</v>
      </c>
      <c r="IM6" s="112"/>
      <c r="IN6" s="112"/>
      <c r="IO6" s="112" t="s">
        <v>1097</v>
      </c>
      <c r="IP6" s="112"/>
      <c r="IQ6" s="112"/>
      <c r="IR6" s="112" t="s">
        <v>1098</v>
      </c>
      <c r="IS6" s="112"/>
      <c r="IT6" s="112"/>
      <c r="IU6" s="109"/>
      <c r="IV6" s="109"/>
    </row>
    <row r="7" s="116" customFormat="true" ht="66" hidden="false" customHeight="true" outlineLevel="0" collapsed="false">
      <c r="A7" s="112"/>
      <c r="B7" s="112"/>
      <c r="C7" s="114" t="s">
        <v>1099</v>
      </c>
      <c r="D7" s="114"/>
      <c r="E7" s="114"/>
      <c r="F7" s="114" t="s">
        <v>1100</v>
      </c>
      <c r="G7" s="114"/>
      <c r="H7" s="114"/>
      <c r="I7" s="114" t="s">
        <v>1101</v>
      </c>
      <c r="J7" s="114"/>
      <c r="K7" s="114"/>
      <c r="L7" s="114" t="s">
        <v>1102</v>
      </c>
      <c r="M7" s="114"/>
      <c r="N7" s="114"/>
      <c r="O7" s="114" t="s">
        <v>1103</v>
      </c>
      <c r="P7" s="114"/>
      <c r="Q7" s="114"/>
      <c r="R7" s="114" t="s">
        <v>1104</v>
      </c>
      <c r="S7" s="114"/>
      <c r="T7" s="114"/>
      <c r="U7" s="114" t="s">
        <v>1105</v>
      </c>
      <c r="V7" s="114"/>
      <c r="W7" s="114"/>
      <c r="X7" s="114" t="s">
        <v>1106</v>
      </c>
      <c r="Y7" s="114"/>
      <c r="Z7" s="114"/>
      <c r="AA7" s="114" t="s">
        <v>1107</v>
      </c>
      <c r="AB7" s="114"/>
      <c r="AC7" s="114"/>
      <c r="AD7" s="114" t="s">
        <v>1108</v>
      </c>
      <c r="AE7" s="114"/>
      <c r="AF7" s="114"/>
      <c r="AG7" s="114" t="s">
        <v>1109</v>
      </c>
      <c r="AH7" s="114"/>
      <c r="AI7" s="114"/>
      <c r="AJ7" s="114" t="s">
        <v>1110</v>
      </c>
      <c r="AK7" s="114"/>
      <c r="AL7" s="114"/>
      <c r="AM7" s="114" t="s">
        <v>1111</v>
      </c>
      <c r="AN7" s="114"/>
      <c r="AO7" s="114"/>
      <c r="AP7" s="114" t="s">
        <v>1112</v>
      </c>
      <c r="AQ7" s="114"/>
      <c r="AR7" s="114"/>
      <c r="AS7" s="114" t="s">
        <v>1113</v>
      </c>
      <c r="AT7" s="114"/>
      <c r="AU7" s="114"/>
      <c r="AV7" s="114" t="s">
        <v>1114</v>
      </c>
      <c r="AW7" s="114"/>
      <c r="AX7" s="114"/>
      <c r="AY7" s="114" t="s">
        <v>1115</v>
      </c>
      <c r="AZ7" s="114"/>
      <c r="BA7" s="114"/>
      <c r="BB7" s="114" t="s">
        <v>1116</v>
      </c>
      <c r="BC7" s="114"/>
      <c r="BD7" s="114"/>
      <c r="BE7" s="114" t="s">
        <v>1117</v>
      </c>
      <c r="BF7" s="114"/>
      <c r="BG7" s="114"/>
      <c r="BH7" s="114" t="s">
        <v>1118</v>
      </c>
      <c r="BI7" s="114"/>
      <c r="BJ7" s="114"/>
      <c r="BK7" s="114" t="s">
        <v>1119</v>
      </c>
      <c r="BL7" s="114"/>
      <c r="BM7" s="114"/>
      <c r="BN7" s="114" t="s">
        <v>1120</v>
      </c>
      <c r="BO7" s="114"/>
      <c r="BP7" s="114"/>
      <c r="BQ7" s="114" t="s">
        <v>1121</v>
      </c>
      <c r="BR7" s="114"/>
      <c r="BS7" s="114"/>
      <c r="BT7" s="114" t="s">
        <v>1122</v>
      </c>
      <c r="BU7" s="114"/>
      <c r="BV7" s="114"/>
      <c r="BW7" s="114" t="s">
        <v>1123</v>
      </c>
      <c r="BX7" s="114"/>
      <c r="BY7" s="114"/>
      <c r="BZ7" s="114" t="s">
        <v>1124</v>
      </c>
      <c r="CA7" s="114"/>
      <c r="CB7" s="114"/>
      <c r="CC7" s="114" t="s">
        <v>1125</v>
      </c>
      <c r="CD7" s="114"/>
      <c r="CE7" s="114"/>
      <c r="CF7" s="114" t="s">
        <v>1126</v>
      </c>
      <c r="CG7" s="114"/>
      <c r="CH7" s="114"/>
      <c r="CI7" s="114" t="s">
        <v>1127</v>
      </c>
      <c r="CJ7" s="114"/>
      <c r="CK7" s="114"/>
      <c r="CL7" s="114" t="s">
        <v>1128</v>
      </c>
      <c r="CM7" s="114"/>
      <c r="CN7" s="114"/>
      <c r="CO7" s="114" t="s">
        <v>1129</v>
      </c>
      <c r="CP7" s="114"/>
      <c r="CQ7" s="114"/>
      <c r="CR7" s="114" t="s">
        <v>1130</v>
      </c>
      <c r="CS7" s="114"/>
      <c r="CT7" s="114"/>
      <c r="CU7" s="114" t="s">
        <v>1131</v>
      </c>
      <c r="CV7" s="114"/>
      <c r="CW7" s="114"/>
      <c r="CX7" s="114" t="s">
        <v>1132</v>
      </c>
      <c r="CY7" s="114"/>
      <c r="CZ7" s="114"/>
      <c r="DA7" s="114" t="s">
        <v>1133</v>
      </c>
      <c r="DB7" s="114"/>
      <c r="DC7" s="114"/>
      <c r="DD7" s="114" t="s">
        <v>1134</v>
      </c>
      <c r="DE7" s="114"/>
      <c r="DF7" s="114"/>
      <c r="DG7" s="114" t="s">
        <v>1135</v>
      </c>
      <c r="DH7" s="114"/>
      <c r="DI7" s="114"/>
      <c r="DJ7" s="114" t="s">
        <v>1136</v>
      </c>
      <c r="DK7" s="114"/>
      <c r="DL7" s="114"/>
      <c r="DM7" s="114" t="s">
        <v>1137</v>
      </c>
      <c r="DN7" s="114"/>
      <c r="DO7" s="114"/>
      <c r="DP7" s="114" t="s">
        <v>1138</v>
      </c>
      <c r="DQ7" s="114"/>
      <c r="DR7" s="114"/>
      <c r="DS7" s="114" t="s">
        <v>1139</v>
      </c>
      <c r="DT7" s="114"/>
      <c r="DU7" s="114"/>
      <c r="DV7" s="114" t="s">
        <v>1125</v>
      </c>
      <c r="DW7" s="114"/>
      <c r="DX7" s="114"/>
      <c r="DY7" s="114" t="s">
        <v>1140</v>
      </c>
      <c r="DZ7" s="114"/>
      <c r="EA7" s="114"/>
      <c r="EB7" s="114" t="s">
        <v>1141</v>
      </c>
      <c r="EC7" s="114"/>
      <c r="ED7" s="114"/>
      <c r="EE7" s="114" t="s">
        <v>1142</v>
      </c>
      <c r="EF7" s="114"/>
      <c r="EG7" s="114"/>
      <c r="EH7" s="114" t="s">
        <v>1143</v>
      </c>
      <c r="EI7" s="114"/>
      <c r="EJ7" s="114"/>
      <c r="EK7" s="114" t="s">
        <v>1144</v>
      </c>
      <c r="EL7" s="114"/>
      <c r="EM7" s="114"/>
      <c r="EN7" s="114" t="s">
        <v>1145</v>
      </c>
      <c r="EO7" s="114"/>
      <c r="EP7" s="114"/>
      <c r="EQ7" s="114" t="s">
        <v>1146</v>
      </c>
      <c r="ER7" s="114"/>
      <c r="ES7" s="114"/>
      <c r="ET7" s="114" t="s">
        <v>1147</v>
      </c>
      <c r="EU7" s="114"/>
      <c r="EV7" s="114"/>
      <c r="EW7" s="114" t="s">
        <v>1148</v>
      </c>
      <c r="EX7" s="114"/>
      <c r="EY7" s="114"/>
      <c r="EZ7" s="114" t="s">
        <v>1149</v>
      </c>
      <c r="FA7" s="114"/>
      <c r="FB7" s="114"/>
      <c r="FC7" s="114" t="s">
        <v>1150</v>
      </c>
      <c r="FD7" s="114"/>
      <c r="FE7" s="114"/>
      <c r="FF7" s="114" t="s">
        <v>1151</v>
      </c>
      <c r="FG7" s="114"/>
      <c r="FH7" s="114"/>
      <c r="FI7" s="114" t="s">
        <v>1152</v>
      </c>
      <c r="FJ7" s="114"/>
      <c r="FK7" s="114"/>
      <c r="FL7" s="114" t="s">
        <v>1153</v>
      </c>
      <c r="FM7" s="114"/>
      <c r="FN7" s="114"/>
      <c r="FO7" s="114" t="s">
        <v>1154</v>
      </c>
      <c r="FP7" s="114"/>
      <c r="FQ7" s="114"/>
      <c r="FR7" s="114" t="s">
        <v>1155</v>
      </c>
      <c r="FS7" s="114"/>
      <c r="FT7" s="114"/>
      <c r="FU7" s="114" t="s">
        <v>1156</v>
      </c>
      <c r="FV7" s="114"/>
      <c r="FW7" s="114"/>
      <c r="FX7" s="114" t="s">
        <v>1157</v>
      </c>
      <c r="FY7" s="114"/>
      <c r="FZ7" s="114"/>
      <c r="GA7" s="114" t="s">
        <v>1158</v>
      </c>
      <c r="GB7" s="114"/>
      <c r="GC7" s="114"/>
      <c r="GD7" s="114" t="s">
        <v>1159</v>
      </c>
      <c r="GE7" s="114"/>
      <c r="GF7" s="114"/>
      <c r="GG7" s="114" t="s">
        <v>1160</v>
      </c>
      <c r="GH7" s="114"/>
      <c r="GI7" s="114"/>
      <c r="GJ7" s="114" t="s">
        <v>1161</v>
      </c>
      <c r="GK7" s="114"/>
      <c r="GL7" s="114"/>
      <c r="GM7" s="114" t="s">
        <v>1162</v>
      </c>
      <c r="GN7" s="114"/>
      <c r="GO7" s="114"/>
      <c r="GP7" s="114" t="s">
        <v>1163</v>
      </c>
      <c r="GQ7" s="114"/>
      <c r="GR7" s="114"/>
      <c r="GS7" s="114" t="s">
        <v>1164</v>
      </c>
      <c r="GT7" s="114"/>
      <c r="GU7" s="114"/>
      <c r="GV7" s="114" t="s">
        <v>1165</v>
      </c>
      <c r="GW7" s="114"/>
      <c r="GX7" s="114"/>
      <c r="GY7" s="114" t="s">
        <v>1166</v>
      </c>
      <c r="GZ7" s="114"/>
      <c r="HA7" s="114"/>
      <c r="HB7" s="114" t="s">
        <v>1167</v>
      </c>
      <c r="HC7" s="114"/>
      <c r="HD7" s="114"/>
      <c r="HE7" s="114" t="s">
        <v>1168</v>
      </c>
      <c r="HF7" s="114"/>
      <c r="HG7" s="114"/>
      <c r="HH7" s="114" t="s">
        <v>1169</v>
      </c>
      <c r="HI7" s="114"/>
      <c r="HJ7" s="114"/>
      <c r="HK7" s="114" t="s">
        <v>1170</v>
      </c>
      <c r="HL7" s="114"/>
      <c r="HM7" s="114"/>
      <c r="HN7" s="114" t="s">
        <v>1171</v>
      </c>
      <c r="HO7" s="114"/>
      <c r="HP7" s="114"/>
      <c r="HQ7" s="114" t="s">
        <v>1172</v>
      </c>
      <c r="HR7" s="114"/>
      <c r="HS7" s="114"/>
      <c r="HT7" s="114" t="s">
        <v>1173</v>
      </c>
      <c r="HU7" s="114"/>
      <c r="HV7" s="114"/>
      <c r="HW7" s="114" t="s">
        <v>1174</v>
      </c>
      <c r="HX7" s="114"/>
      <c r="HY7" s="114"/>
      <c r="HZ7" s="114" t="s">
        <v>1175</v>
      </c>
      <c r="IA7" s="114"/>
      <c r="IB7" s="114"/>
      <c r="IC7" s="114" t="s">
        <v>1176</v>
      </c>
      <c r="ID7" s="114"/>
      <c r="IE7" s="114"/>
      <c r="IF7" s="114" t="s">
        <v>1177</v>
      </c>
      <c r="IG7" s="114"/>
      <c r="IH7" s="114"/>
      <c r="II7" s="114" t="s">
        <v>1178</v>
      </c>
      <c r="IJ7" s="114"/>
      <c r="IK7" s="114"/>
      <c r="IL7" s="114" t="s">
        <v>1179</v>
      </c>
      <c r="IM7" s="114"/>
      <c r="IN7" s="114"/>
      <c r="IO7" s="114" t="s">
        <v>1180</v>
      </c>
      <c r="IP7" s="114"/>
      <c r="IQ7" s="114"/>
      <c r="IR7" s="114" t="s">
        <v>1181</v>
      </c>
      <c r="IS7" s="114"/>
      <c r="IT7" s="114"/>
      <c r="IU7" s="115"/>
      <c r="IV7" s="115"/>
    </row>
    <row r="8" s="116" customFormat="true" ht="98.25" hidden="false" customHeight="true" outlineLevel="0" collapsed="false">
      <c r="A8" s="112"/>
      <c r="B8" s="112"/>
      <c r="C8" s="114" t="s">
        <v>113</v>
      </c>
      <c r="D8" s="114" t="s">
        <v>1182</v>
      </c>
      <c r="E8" s="114" t="s">
        <v>1183</v>
      </c>
      <c r="F8" s="114" t="s">
        <v>1184</v>
      </c>
      <c r="G8" s="114" t="s">
        <v>1185</v>
      </c>
      <c r="H8" s="114" t="s">
        <v>1186</v>
      </c>
      <c r="I8" s="114" t="s">
        <v>1187</v>
      </c>
      <c r="J8" s="114" t="s">
        <v>1188</v>
      </c>
      <c r="K8" s="114" t="s">
        <v>1189</v>
      </c>
      <c r="L8" s="114" t="s">
        <v>385</v>
      </c>
      <c r="M8" s="114" t="s">
        <v>1190</v>
      </c>
      <c r="N8" s="114" t="s">
        <v>1191</v>
      </c>
      <c r="O8" s="114" t="s">
        <v>1192</v>
      </c>
      <c r="P8" s="114" t="s">
        <v>1193</v>
      </c>
      <c r="Q8" s="114" t="s">
        <v>1194</v>
      </c>
      <c r="R8" s="114" t="s">
        <v>549</v>
      </c>
      <c r="S8" s="114" t="s">
        <v>615</v>
      </c>
      <c r="T8" s="114" t="s">
        <v>547</v>
      </c>
      <c r="U8" s="114" t="s">
        <v>1105</v>
      </c>
      <c r="V8" s="114" t="s">
        <v>1195</v>
      </c>
      <c r="W8" s="114" t="s">
        <v>1196</v>
      </c>
      <c r="X8" s="114" t="s">
        <v>159</v>
      </c>
      <c r="Y8" s="114" t="s">
        <v>123</v>
      </c>
      <c r="Z8" s="114" t="s">
        <v>1197</v>
      </c>
      <c r="AA8" s="114" t="s">
        <v>1198</v>
      </c>
      <c r="AB8" s="114" t="s">
        <v>1199</v>
      </c>
      <c r="AC8" s="114" t="s">
        <v>1200</v>
      </c>
      <c r="AD8" s="114" t="s">
        <v>143</v>
      </c>
      <c r="AE8" s="114" t="s">
        <v>1201</v>
      </c>
      <c r="AF8" s="114" t="s">
        <v>130</v>
      </c>
      <c r="AG8" s="114" t="s">
        <v>1202</v>
      </c>
      <c r="AH8" s="114" t="s">
        <v>1203</v>
      </c>
      <c r="AI8" s="114" t="s">
        <v>1204</v>
      </c>
      <c r="AJ8" s="114" t="s">
        <v>1205</v>
      </c>
      <c r="AK8" s="114" t="s">
        <v>1206</v>
      </c>
      <c r="AL8" s="114" t="s">
        <v>1207</v>
      </c>
      <c r="AM8" s="114" t="s">
        <v>1208</v>
      </c>
      <c r="AN8" s="114" t="s">
        <v>1209</v>
      </c>
      <c r="AO8" s="114" t="s">
        <v>1210</v>
      </c>
      <c r="AP8" s="114" t="s">
        <v>1112</v>
      </c>
      <c r="AQ8" s="114" t="s">
        <v>1211</v>
      </c>
      <c r="AR8" s="114" t="s">
        <v>1212</v>
      </c>
      <c r="AS8" s="117" t="s">
        <v>171</v>
      </c>
      <c r="AT8" s="117" t="s">
        <v>594</v>
      </c>
      <c r="AU8" s="117" t="s">
        <v>173</v>
      </c>
      <c r="AV8" s="117" t="s">
        <v>1213</v>
      </c>
      <c r="AW8" s="117" t="s">
        <v>1214</v>
      </c>
      <c r="AX8" s="117" t="s">
        <v>1215</v>
      </c>
      <c r="AY8" s="117" t="s">
        <v>1216</v>
      </c>
      <c r="AZ8" s="117" t="s">
        <v>1217</v>
      </c>
      <c r="BA8" s="117" t="s">
        <v>1218</v>
      </c>
      <c r="BB8" s="117" t="s">
        <v>1219</v>
      </c>
      <c r="BC8" s="117" t="s">
        <v>1220</v>
      </c>
      <c r="BD8" s="117" t="s">
        <v>1221</v>
      </c>
      <c r="BE8" s="117" t="s">
        <v>1222</v>
      </c>
      <c r="BF8" s="117" t="s">
        <v>1223</v>
      </c>
      <c r="BG8" s="117" t="s">
        <v>1224</v>
      </c>
      <c r="BH8" s="117" t="s">
        <v>1225</v>
      </c>
      <c r="BI8" s="117" t="s">
        <v>1226</v>
      </c>
      <c r="BJ8" s="117" t="s">
        <v>1227</v>
      </c>
      <c r="BK8" s="117" t="s">
        <v>1228</v>
      </c>
      <c r="BL8" s="117" t="s">
        <v>1229</v>
      </c>
      <c r="BM8" s="117" t="s">
        <v>1230</v>
      </c>
      <c r="BN8" s="114" t="s">
        <v>1231</v>
      </c>
      <c r="BO8" s="114" t="s">
        <v>1232</v>
      </c>
      <c r="BP8" s="114" t="s">
        <v>1233</v>
      </c>
      <c r="BQ8" s="114" t="s">
        <v>1121</v>
      </c>
      <c r="BR8" s="114" t="s">
        <v>1234</v>
      </c>
      <c r="BS8" s="114" t="s">
        <v>1235</v>
      </c>
      <c r="BT8" s="114" t="s">
        <v>1236</v>
      </c>
      <c r="BU8" s="114" t="s">
        <v>1237</v>
      </c>
      <c r="BV8" s="114" t="s">
        <v>1238</v>
      </c>
      <c r="BW8" s="114" t="s">
        <v>784</v>
      </c>
      <c r="BX8" s="114" t="s">
        <v>1239</v>
      </c>
      <c r="BY8" s="114" t="s">
        <v>883</v>
      </c>
      <c r="BZ8" s="114" t="s">
        <v>1240</v>
      </c>
      <c r="CA8" s="114" t="s">
        <v>1241</v>
      </c>
      <c r="CB8" s="114" t="s">
        <v>1242</v>
      </c>
      <c r="CC8" s="114" t="s">
        <v>1125</v>
      </c>
      <c r="CD8" s="114" t="s">
        <v>1243</v>
      </c>
      <c r="CE8" s="114" t="s">
        <v>1244</v>
      </c>
      <c r="CF8" s="114" t="s">
        <v>1245</v>
      </c>
      <c r="CG8" s="114" t="s">
        <v>1246</v>
      </c>
      <c r="CH8" s="114" t="s">
        <v>1247</v>
      </c>
      <c r="CI8" s="114" t="s">
        <v>128</v>
      </c>
      <c r="CJ8" s="114" t="s">
        <v>1248</v>
      </c>
      <c r="CK8" s="114" t="s">
        <v>1249</v>
      </c>
      <c r="CL8" s="114" t="s">
        <v>1250</v>
      </c>
      <c r="CM8" s="114" t="s">
        <v>1251</v>
      </c>
      <c r="CN8" s="114" t="s">
        <v>1252</v>
      </c>
      <c r="CO8" s="114" t="s">
        <v>134</v>
      </c>
      <c r="CP8" s="114" t="s">
        <v>1253</v>
      </c>
      <c r="CQ8" s="114" t="s">
        <v>1254</v>
      </c>
      <c r="CR8" s="114" t="s">
        <v>1255</v>
      </c>
      <c r="CS8" s="114" t="s">
        <v>1256</v>
      </c>
      <c r="CT8" s="114" t="s">
        <v>1257</v>
      </c>
      <c r="CU8" s="114" t="s">
        <v>1258</v>
      </c>
      <c r="CV8" s="114" t="s">
        <v>1259</v>
      </c>
      <c r="CW8" s="114" t="s">
        <v>1260</v>
      </c>
      <c r="CX8" s="114" t="s">
        <v>1261</v>
      </c>
      <c r="CY8" s="114" t="s">
        <v>1262</v>
      </c>
      <c r="CZ8" s="114" t="s">
        <v>1263</v>
      </c>
      <c r="DA8" s="114" t="s">
        <v>1264</v>
      </c>
      <c r="DB8" s="114" t="s">
        <v>1265</v>
      </c>
      <c r="DC8" s="114" t="s">
        <v>1266</v>
      </c>
      <c r="DD8" s="114" t="s">
        <v>1267</v>
      </c>
      <c r="DE8" s="114" t="s">
        <v>1268</v>
      </c>
      <c r="DF8" s="114" t="s">
        <v>1269</v>
      </c>
      <c r="DG8" s="114" t="s">
        <v>1270</v>
      </c>
      <c r="DH8" s="114" t="s">
        <v>1271</v>
      </c>
      <c r="DI8" s="114" t="s">
        <v>1272</v>
      </c>
      <c r="DJ8" s="114" t="s">
        <v>1273</v>
      </c>
      <c r="DK8" s="114" t="s">
        <v>1274</v>
      </c>
      <c r="DL8" s="114" t="s">
        <v>1275</v>
      </c>
      <c r="DM8" s="114" t="s">
        <v>1137</v>
      </c>
      <c r="DN8" s="114" t="s">
        <v>1276</v>
      </c>
      <c r="DO8" s="114" t="s">
        <v>1277</v>
      </c>
      <c r="DP8" s="114" t="s">
        <v>1138</v>
      </c>
      <c r="DQ8" s="114" t="s">
        <v>1278</v>
      </c>
      <c r="DR8" s="114" t="s">
        <v>1279</v>
      </c>
      <c r="DS8" s="114" t="s">
        <v>1280</v>
      </c>
      <c r="DT8" s="114" t="s">
        <v>1281</v>
      </c>
      <c r="DU8" s="114" t="s">
        <v>1282</v>
      </c>
      <c r="DV8" s="114" t="s">
        <v>1125</v>
      </c>
      <c r="DW8" s="114" t="s">
        <v>1283</v>
      </c>
      <c r="DX8" s="114" t="s">
        <v>1284</v>
      </c>
      <c r="DY8" s="114" t="s">
        <v>1285</v>
      </c>
      <c r="DZ8" s="114" t="s">
        <v>1286</v>
      </c>
      <c r="EA8" s="114" t="s">
        <v>1287</v>
      </c>
      <c r="EB8" s="114" t="s">
        <v>1288</v>
      </c>
      <c r="EC8" s="114" t="s">
        <v>1289</v>
      </c>
      <c r="ED8" s="114" t="s">
        <v>1290</v>
      </c>
      <c r="EE8" s="114" t="s">
        <v>1291</v>
      </c>
      <c r="EF8" s="114" t="s">
        <v>1292</v>
      </c>
      <c r="EG8" s="114" t="s">
        <v>1293</v>
      </c>
      <c r="EH8" s="114" t="s">
        <v>1294</v>
      </c>
      <c r="EI8" s="114" t="s">
        <v>1295</v>
      </c>
      <c r="EJ8" s="114" t="s">
        <v>1296</v>
      </c>
      <c r="EK8" s="114" t="s">
        <v>1144</v>
      </c>
      <c r="EL8" s="114" t="s">
        <v>1297</v>
      </c>
      <c r="EM8" s="114" t="s">
        <v>1298</v>
      </c>
      <c r="EN8" s="114" t="s">
        <v>1299</v>
      </c>
      <c r="EO8" s="114" t="s">
        <v>1300</v>
      </c>
      <c r="EP8" s="114" t="s">
        <v>1301</v>
      </c>
      <c r="EQ8" s="114" t="s">
        <v>1302</v>
      </c>
      <c r="ER8" s="114" t="s">
        <v>1303</v>
      </c>
      <c r="ES8" s="114" t="s">
        <v>1304</v>
      </c>
      <c r="ET8" s="114" t="s">
        <v>1305</v>
      </c>
      <c r="EU8" s="114" t="s">
        <v>1306</v>
      </c>
      <c r="EV8" s="114" t="s">
        <v>1307</v>
      </c>
      <c r="EW8" s="114" t="s">
        <v>1308</v>
      </c>
      <c r="EX8" s="114" t="s">
        <v>1309</v>
      </c>
      <c r="EY8" s="114" t="s">
        <v>1310</v>
      </c>
      <c r="EZ8" s="114" t="s">
        <v>1311</v>
      </c>
      <c r="FA8" s="114" t="s">
        <v>1312</v>
      </c>
      <c r="FB8" s="114" t="s">
        <v>1313</v>
      </c>
      <c r="FC8" s="114" t="s">
        <v>1314</v>
      </c>
      <c r="FD8" s="114" t="s">
        <v>1315</v>
      </c>
      <c r="FE8" s="114" t="s">
        <v>1316</v>
      </c>
      <c r="FF8" s="114" t="s">
        <v>1317</v>
      </c>
      <c r="FG8" s="114" t="s">
        <v>1318</v>
      </c>
      <c r="FH8" s="114" t="s">
        <v>1319</v>
      </c>
      <c r="FI8" s="114" t="s">
        <v>549</v>
      </c>
      <c r="FJ8" s="114" t="s">
        <v>615</v>
      </c>
      <c r="FK8" s="114" t="s">
        <v>547</v>
      </c>
      <c r="FL8" s="114" t="s">
        <v>1320</v>
      </c>
      <c r="FM8" s="114" t="s">
        <v>1321</v>
      </c>
      <c r="FN8" s="114" t="s">
        <v>1322</v>
      </c>
      <c r="FO8" s="114" t="s">
        <v>1323</v>
      </c>
      <c r="FP8" s="114" t="s">
        <v>1324</v>
      </c>
      <c r="FQ8" s="114" t="s">
        <v>1325</v>
      </c>
      <c r="FR8" s="114" t="s">
        <v>1326</v>
      </c>
      <c r="FS8" s="114" t="s">
        <v>1327</v>
      </c>
      <c r="FT8" s="114" t="s">
        <v>1328</v>
      </c>
      <c r="FU8" s="114" t="s">
        <v>1329</v>
      </c>
      <c r="FV8" s="114" t="s">
        <v>1330</v>
      </c>
      <c r="FW8" s="114" t="s">
        <v>1331</v>
      </c>
      <c r="FX8" s="114" t="s">
        <v>1332</v>
      </c>
      <c r="FY8" s="114" t="s">
        <v>1333</v>
      </c>
      <c r="FZ8" s="114" t="s">
        <v>1334</v>
      </c>
      <c r="GA8" s="114" t="s">
        <v>1335</v>
      </c>
      <c r="GB8" s="114" t="s">
        <v>1336</v>
      </c>
      <c r="GC8" s="114" t="s">
        <v>1337</v>
      </c>
      <c r="GD8" s="114" t="s">
        <v>1338</v>
      </c>
      <c r="GE8" s="114" t="s">
        <v>1339</v>
      </c>
      <c r="GF8" s="114" t="s">
        <v>1340</v>
      </c>
      <c r="GG8" s="114" t="s">
        <v>1341</v>
      </c>
      <c r="GH8" s="114" t="s">
        <v>1342</v>
      </c>
      <c r="GI8" s="114" t="s">
        <v>1343</v>
      </c>
      <c r="GJ8" s="114" t="s">
        <v>1344</v>
      </c>
      <c r="GK8" s="114" t="s">
        <v>1345</v>
      </c>
      <c r="GL8" s="114" t="s">
        <v>1346</v>
      </c>
      <c r="GM8" s="114" t="s">
        <v>1162</v>
      </c>
      <c r="GN8" s="114" t="s">
        <v>1347</v>
      </c>
      <c r="GO8" s="114" t="s">
        <v>1348</v>
      </c>
      <c r="GP8" s="114" t="s">
        <v>1349</v>
      </c>
      <c r="GQ8" s="114" t="s">
        <v>1350</v>
      </c>
      <c r="GR8" s="114" t="s">
        <v>1351</v>
      </c>
      <c r="GS8" s="114" t="s">
        <v>1352</v>
      </c>
      <c r="GT8" s="114" t="s">
        <v>1353</v>
      </c>
      <c r="GU8" s="114" t="s">
        <v>1354</v>
      </c>
      <c r="GV8" s="114" t="s">
        <v>1355</v>
      </c>
      <c r="GW8" s="114" t="s">
        <v>1356</v>
      </c>
      <c r="GX8" s="114" t="s">
        <v>1357</v>
      </c>
      <c r="GY8" s="114" t="s">
        <v>1358</v>
      </c>
      <c r="GZ8" s="114" t="s">
        <v>1359</v>
      </c>
      <c r="HA8" s="114" t="s">
        <v>1360</v>
      </c>
      <c r="HB8" s="114" t="s">
        <v>1167</v>
      </c>
      <c r="HC8" s="114" t="s">
        <v>1361</v>
      </c>
      <c r="HD8" s="114" t="s">
        <v>1362</v>
      </c>
      <c r="HE8" s="114" t="s">
        <v>1363</v>
      </c>
      <c r="HF8" s="114" t="s">
        <v>1364</v>
      </c>
      <c r="HG8" s="114" t="s">
        <v>1365</v>
      </c>
      <c r="HH8" s="114" t="s">
        <v>1366</v>
      </c>
      <c r="HI8" s="114" t="s">
        <v>1367</v>
      </c>
      <c r="HJ8" s="114" t="s">
        <v>1368</v>
      </c>
      <c r="HK8" s="114" t="s">
        <v>1369</v>
      </c>
      <c r="HL8" s="114" t="s">
        <v>1370</v>
      </c>
      <c r="HM8" s="114" t="s">
        <v>1371</v>
      </c>
      <c r="HN8" s="114" t="s">
        <v>1372</v>
      </c>
      <c r="HO8" s="114" t="s">
        <v>1373</v>
      </c>
      <c r="HP8" s="114" t="s">
        <v>1374</v>
      </c>
      <c r="HQ8" s="114" t="s">
        <v>1375</v>
      </c>
      <c r="HR8" s="114" t="s">
        <v>1376</v>
      </c>
      <c r="HS8" s="114" t="s">
        <v>1377</v>
      </c>
      <c r="HT8" s="114" t="s">
        <v>1378</v>
      </c>
      <c r="HU8" s="114" t="s">
        <v>1379</v>
      </c>
      <c r="HV8" s="114" t="s">
        <v>1380</v>
      </c>
      <c r="HW8" s="114" t="s">
        <v>1174</v>
      </c>
      <c r="HX8" s="114" t="s">
        <v>1381</v>
      </c>
      <c r="HY8" s="114" t="s">
        <v>1382</v>
      </c>
      <c r="HZ8" s="114" t="s">
        <v>1175</v>
      </c>
      <c r="IA8" s="114" t="s">
        <v>1383</v>
      </c>
      <c r="IB8" s="114" t="s">
        <v>1384</v>
      </c>
      <c r="IC8" s="114" t="s">
        <v>1385</v>
      </c>
      <c r="ID8" s="114" t="s">
        <v>1386</v>
      </c>
      <c r="IE8" s="114" t="s">
        <v>1387</v>
      </c>
      <c r="IF8" s="114" t="s">
        <v>1177</v>
      </c>
      <c r="IG8" s="114" t="s">
        <v>1388</v>
      </c>
      <c r="IH8" s="114" t="s">
        <v>1389</v>
      </c>
      <c r="II8" s="114" t="s">
        <v>367</v>
      </c>
      <c r="IJ8" s="114" t="s">
        <v>1390</v>
      </c>
      <c r="IK8" s="114" t="s">
        <v>369</v>
      </c>
      <c r="IL8" s="114" t="s">
        <v>1391</v>
      </c>
      <c r="IM8" s="114" t="s">
        <v>1392</v>
      </c>
      <c r="IN8" s="114" t="s">
        <v>1393</v>
      </c>
      <c r="IO8" s="114" t="s">
        <v>1394</v>
      </c>
      <c r="IP8" s="114" t="s">
        <v>1395</v>
      </c>
      <c r="IQ8" s="114" t="s">
        <v>1396</v>
      </c>
      <c r="IR8" s="114" t="s">
        <v>1397</v>
      </c>
      <c r="IS8" s="114" t="s">
        <v>1398</v>
      </c>
      <c r="IT8" s="114" t="s">
        <v>1399</v>
      </c>
      <c r="IU8" s="115"/>
      <c r="IV8" s="115"/>
    </row>
    <row r="9" customFormat="false" ht="23.25" hidden="false" customHeight="false" outlineLevel="0" collapsed="false">
      <c r="A9" s="118" t="n">
        <v>1</v>
      </c>
      <c r="B9" s="119" t="s">
        <v>1408</v>
      </c>
      <c r="C9" s="118" t="n">
        <v>1</v>
      </c>
      <c r="D9" s="118"/>
      <c r="E9" s="118"/>
      <c r="F9" s="118" t="n">
        <v>1</v>
      </c>
      <c r="G9" s="118"/>
      <c r="H9" s="118"/>
      <c r="I9" s="118" t="n">
        <v>1</v>
      </c>
      <c r="J9" s="118"/>
      <c r="K9" s="118"/>
      <c r="L9" s="118" t="n">
        <v>1</v>
      </c>
      <c r="M9" s="118"/>
      <c r="N9" s="118"/>
      <c r="O9" s="118" t="n">
        <v>1</v>
      </c>
      <c r="P9" s="118"/>
      <c r="Q9" s="118"/>
      <c r="R9" s="118" t="n">
        <v>1</v>
      </c>
      <c r="S9" s="118"/>
      <c r="T9" s="118"/>
      <c r="U9" s="118" t="n">
        <v>1</v>
      </c>
      <c r="V9" s="118"/>
      <c r="W9" s="118"/>
      <c r="X9" s="118" t="n">
        <v>1</v>
      </c>
      <c r="Y9" s="118"/>
      <c r="Z9" s="118"/>
      <c r="AA9" s="118" t="n">
        <v>1</v>
      </c>
      <c r="AB9" s="118"/>
      <c r="AC9" s="118"/>
      <c r="AD9" s="118" t="n">
        <v>1</v>
      </c>
      <c r="AE9" s="118"/>
      <c r="AF9" s="118"/>
      <c r="AG9" s="118" t="n">
        <v>1</v>
      </c>
      <c r="AH9" s="118"/>
      <c r="AI9" s="118"/>
      <c r="AJ9" s="118" t="n">
        <v>1</v>
      </c>
      <c r="AK9" s="118"/>
      <c r="AL9" s="118"/>
      <c r="AM9" s="118" t="n">
        <v>1</v>
      </c>
      <c r="AN9" s="118"/>
      <c r="AO9" s="118"/>
      <c r="AP9" s="118" t="n">
        <v>1</v>
      </c>
      <c r="AQ9" s="118"/>
      <c r="AR9" s="118"/>
      <c r="AS9" s="118" t="n">
        <v>1</v>
      </c>
      <c r="AT9" s="118"/>
      <c r="AU9" s="118"/>
      <c r="AV9" s="118"/>
      <c r="AW9" s="118" t="n">
        <v>1</v>
      </c>
      <c r="AX9" s="118"/>
      <c r="AY9" s="118"/>
      <c r="AZ9" s="118" t="n">
        <v>1</v>
      </c>
      <c r="BA9" s="118"/>
      <c r="BB9" s="118"/>
      <c r="BC9" s="118" t="n">
        <v>1</v>
      </c>
      <c r="BD9" s="118"/>
      <c r="BE9" s="118"/>
      <c r="BF9" s="118" t="n">
        <v>1</v>
      </c>
      <c r="BG9" s="118"/>
      <c r="BH9" s="118" t="n">
        <v>1</v>
      </c>
      <c r="BI9" s="118"/>
      <c r="BJ9" s="118"/>
      <c r="BK9" s="118" t="n">
        <v>1</v>
      </c>
      <c r="BL9" s="118"/>
      <c r="BM9" s="118"/>
      <c r="BN9" s="118" t="n">
        <v>1</v>
      </c>
      <c r="BO9" s="118"/>
      <c r="BP9" s="118"/>
      <c r="BQ9" s="118" t="n">
        <v>1</v>
      </c>
      <c r="BR9" s="118"/>
      <c r="BS9" s="118"/>
      <c r="BT9" s="118" t="n">
        <v>1</v>
      </c>
      <c r="BU9" s="118"/>
      <c r="BV9" s="118"/>
      <c r="BW9" s="118"/>
      <c r="BX9" s="118" t="n">
        <v>1</v>
      </c>
      <c r="BY9" s="118"/>
      <c r="BZ9" s="118" t="n">
        <v>1</v>
      </c>
      <c r="CA9" s="118"/>
      <c r="CB9" s="118"/>
      <c r="CC9" s="118" t="n">
        <v>1</v>
      </c>
      <c r="CD9" s="118"/>
      <c r="CE9" s="118"/>
      <c r="CF9" s="118" t="n">
        <v>1</v>
      </c>
      <c r="CG9" s="118"/>
      <c r="CH9" s="118"/>
      <c r="CI9" s="118"/>
      <c r="CJ9" s="118" t="n">
        <v>1</v>
      </c>
      <c r="CK9" s="118"/>
      <c r="CL9" s="118"/>
      <c r="CM9" s="118" t="n">
        <v>1</v>
      </c>
      <c r="CN9" s="118"/>
      <c r="CO9" s="118" t="n">
        <v>1</v>
      </c>
      <c r="CP9" s="118"/>
      <c r="CQ9" s="118"/>
      <c r="CR9" s="118" t="n">
        <v>1</v>
      </c>
      <c r="CS9" s="118"/>
      <c r="CT9" s="118"/>
      <c r="CU9" s="118" t="n">
        <v>1</v>
      </c>
      <c r="CV9" s="118"/>
      <c r="CW9" s="118"/>
      <c r="CX9" s="118" t="n">
        <v>1</v>
      </c>
      <c r="CY9" s="118"/>
      <c r="CZ9" s="118"/>
      <c r="DA9" s="118" t="n">
        <v>1</v>
      </c>
      <c r="DB9" s="118"/>
      <c r="DC9" s="118"/>
      <c r="DD9" s="118" t="n">
        <v>1</v>
      </c>
      <c r="DE9" s="118"/>
      <c r="DF9" s="118"/>
      <c r="DG9" s="118" t="n">
        <v>1</v>
      </c>
      <c r="DH9" s="118"/>
      <c r="DI9" s="118"/>
      <c r="DJ9" s="118" t="n">
        <v>1</v>
      </c>
      <c r="DK9" s="118"/>
      <c r="DL9" s="118"/>
      <c r="DM9" s="118" t="n">
        <v>1</v>
      </c>
      <c r="DN9" s="118"/>
      <c r="DO9" s="118"/>
      <c r="DP9" s="118"/>
      <c r="DQ9" s="118" t="n">
        <v>1</v>
      </c>
      <c r="DR9" s="118"/>
      <c r="DS9" s="118" t="n">
        <v>1</v>
      </c>
      <c r="DT9" s="118"/>
      <c r="DU9" s="118"/>
      <c r="DV9" s="118" t="n">
        <v>1</v>
      </c>
      <c r="DW9" s="118"/>
      <c r="DX9" s="118"/>
      <c r="DY9" s="118" t="n">
        <v>1</v>
      </c>
      <c r="DZ9" s="118"/>
      <c r="EA9" s="118"/>
      <c r="EB9" s="118" t="n">
        <v>1</v>
      </c>
      <c r="EC9" s="118"/>
      <c r="ED9" s="118"/>
      <c r="EE9" s="118" t="n">
        <v>1</v>
      </c>
      <c r="EF9" s="118"/>
      <c r="EG9" s="118"/>
      <c r="EH9" s="118" t="n">
        <v>1</v>
      </c>
      <c r="EI9" s="118"/>
      <c r="EJ9" s="118"/>
      <c r="EK9" s="118" t="n">
        <v>1</v>
      </c>
      <c r="EL9" s="118"/>
      <c r="EM9" s="118"/>
      <c r="EN9" s="118" t="n">
        <v>1</v>
      </c>
      <c r="EO9" s="118"/>
      <c r="EP9" s="118"/>
      <c r="EQ9" s="118" t="n">
        <v>1</v>
      </c>
      <c r="ER9" s="118"/>
      <c r="ES9" s="118"/>
      <c r="ET9" s="118" t="n">
        <v>1</v>
      </c>
      <c r="EU9" s="118"/>
      <c r="EV9" s="118"/>
      <c r="EW9" s="118" t="n">
        <v>1</v>
      </c>
      <c r="EX9" s="118"/>
      <c r="EY9" s="118"/>
      <c r="EZ9" s="118" t="n">
        <v>1</v>
      </c>
      <c r="FA9" s="118"/>
      <c r="FB9" s="118"/>
      <c r="FC9" s="118" t="n">
        <v>1</v>
      </c>
      <c r="FD9" s="118"/>
      <c r="FE9" s="118"/>
      <c r="FF9" s="118" t="n">
        <v>1</v>
      </c>
      <c r="FG9" s="118"/>
      <c r="FH9" s="118"/>
      <c r="FI9" s="118" t="n">
        <v>1</v>
      </c>
      <c r="FJ9" s="118"/>
      <c r="FK9" s="118"/>
      <c r="FL9" s="118" t="n">
        <v>1</v>
      </c>
      <c r="FM9" s="118"/>
      <c r="FN9" s="118"/>
      <c r="FO9" s="118" t="n">
        <v>1</v>
      </c>
      <c r="FP9" s="118"/>
      <c r="FQ9" s="118"/>
      <c r="FR9" s="118" t="n">
        <v>1</v>
      </c>
      <c r="FS9" s="118"/>
      <c r="FT9" s="118"/>
      <c r="FU9" s="118" t="n">
        <v>1</v>
      </c>
      <c r="FV9" s="118"/>
      <c r="FW9" s="118"/>
      <c r="FX9" s="118" t="n">
        <v>1</v>
      </c>
      <c r="FY9" s="118"/>
      <c r="FZ9" s="118"/>
      <c r="GA9" s="118" t="n">
        <v>1</v>
      </c>
      <c r="GB9" s="118"/>
      <c r="GC9" s="118"/>
      <c r="GD9" s="118" t="n">
        <v>1</v>
      </c>
      <c r="GE9" s="118"/>
      <c r="GF9" s="118"/>
      <c r="GG9" s="118" t="n">
        <v>1</v>
      </c>
      <c r="GH9" s="118"/>
      <c r="GI9" s="118"/>
      <c r="GJ9" s="118" t="n">
        <v>1</v>
      </c>
      <c r="GK9" s="118"/>
      <c r="GL9" s="118"/>
      <c r="GM9" s="118" t="n">
        <v>1</v>
      </c>
      <c r="GN9" s="118"/>
      <c r="GO9" s="118"/>
      <c r="GP9" s="118" t="n">
        <v>1</v>
      </c>
      <c r="GQ9" s="118"/>
      <c r="GR9" s="118"/>
      <c r="GS9" s="118" t="n">
        <v>1</v>
      </c>
      <c r="GT9" s="118"/>
      <c r="GU9" s="118"/>
      <c r="GV9" s="118" t="n">
        <v>1</v>
      </c>
      <c r="GW9" s="118"/>
      <c r="GX9" s="118"/>
      <c r="GY9" s="118" t="n">
        <v>1</v>
      </c>
      <c r="GZ9" s="118"/>
      <c r="HA9" s="118"/>
      <c r="HB9" s="118" t="n">
        <v>1</v>
      </c>
      <c r="HC9" s="118"/>
      <c r="HD9" s="118"/>
      <c r="HE9" s="118" t="n">
        <v>1</v>
      </c>
      <c r="HF9" s="118"/>
      <c r="HG9" s="118"/>
      <c r="HH9" s="118" t="n">
        <v>1</v>
      </c>
      <c r="HI9" s="118"/>
      <c r="HJ9" s="118"/>
      <c r="HK9" s="118" t="n">
        <v>1</v>
      </c>
      <c r="HL9" s="118"/>
      <c r="HM9" s="118"/>
      <c r="HN9" s="118" t="n">
        <v>1</v>
      </c>
      <c r="HO9" s="118"/>
      <c r="HP9" s="118"/>
      <c r="HQ9" s="118"/>
      <c r="HR9" s="118" t="n">
        <v>1</v>
      </c>
      <c r="HS9" s="118"/>
      <c r="HT9" s="118" t="n">
        <v>1</v>
      </c>
      <c r="HU9" s="118"/>
      <c r="HV9" s="118"/>
      <c r="HW9" s="118" t="n">
        <v>1</v>
      </c>
      <c r="HX9" s="118"/>
      <c r="HY9" s="118"/>
      <c r="HZ9" s="118" t="n">
        <v>1</v>
      </c>
      <c r="IA9" s="118"/>
      <c r="IB9" s="118"/>
      <c r="IC9" s="118" t="n">
        <v>1</v>
      </c>
      <c r="ID9" s="118"/>
      <c r="IE9" s="118"/>
      <c r="IF9" s="118" t="n">
        <v>1</v>
      </c>
      <c r="IG9" s="118"/>
      <c r="IH9" s="118"/>
      <c r="II9" s="118" t="n">
        <v>1</v>
      </c>
      <c r="IJ9" s="118"/>
      <c r="IK9" s="118"/>
      <c r="IL9" s="118" t="n">
        <v>1</v>
      </c>
      <c r="IM9" s="118"/>
      <c r="IN9" s="118"/>
      <c r="IO9" s="118" t="n">
        <v>1</v>
      </c>
      <c r="IP9" s="118"/>
      <c r="IQ9" s="118"/>
      <c r="IR9" s="118" t="n">
        <v>1</v>
      </c>
      <c r="IS9" s="118"/>
      <c r="IT9" s="118"/>
      <c r="IU9" s="109"/>
      <c r="IV9" s="109"/>
    </row>
    <row r="10" customFormat="false" ht="23.25" hidden="false" customHeight="false" outlineLevel="0" collapsed="false">
      <c r="A10" s="118" t="n">
        <v>2</v>
      </c>
      <c r="B10" s="120" t="s">
        <v>1409</v>
      </c>
      <c r="C10" s="118" t="n">
        <v>1</v>
      </c>
      <c r="D10" s="118"/>
      <c r="E10" s="118"/>
      <c r="F10" s="118" t="n">
        <v>1</v>
      </c>
      <c r="G10" s="118"/>
      <c r="H10" s="118"/>
      <c r="I10" s="118" t="n">
        <v>1</v>
      </c>
      <c r="J10" s="118"/>
      <c r="K10" s="118"/>
      <c r="L10" s="118" t="n">
        <v>1</v>
      </c>
      <c r="M10" s="118"/>
      <c r="N10" s="118"/>
      <c r="O10" s="118" t="n">
        <v>1</v>
      </c>
      <c r="P10" s="118"/>
      <c r="Q10" s="118"/>
      <c r="R10" s="118" t="n">
        <v>1</v>
      </c>
      <c r="S10" s="118"/>
      <c r="T10" s="118"/>
      <c r="U10" s="118" t="n">
        <v>1</v>
      </c>
      <c r="V10" s="118"/>
      <c r="W10" s="118"/>
      <c r="X10" s="118" t="n">
        <v>1</v>
      </c>
      <c r="Y10" s="118"/>
      <c r="Z10" s="118"/>
      <c r="AA10" s="118" t="n">
        <v>1</v>
      </c>
      <c r="AB10" s="118"/>
      <c r="AC10" s="118"/>
      <c r="AD10" s="118" t="n">
        <v>1</v>
      </c>
      <c r="AE10" s="118"/>
      <c r="AF10" s="118"/>
      <c r="AG10" s="118" t="n">
        <v>1</v>
      </c>
      <c r="AH10" s="118"/>
      <c r="AI10" s="118"/>
      <c r="AJ10" s="118" t="n">
        <v>1</v>
      </c>
      <c r="AK10" s="118"/>
      <c r="AL10" s="118"/>
      <c r="AM10" s="118" t="n">
        <v>1</v>
      </c>
      <c r="AN10" s="118"/>
      <c r="AO10" s="118"/>
      <c r="AP10" s="118" t="n">
        <v>1</v>
      </c>
      <c r="AQ10" s="118"/>
      <c r="AR10" s="118"/>
      <c r="AS10" s="118" t="n">
        <v>1</v>
      </c>
      <c r="AT10" s="118"/>
      <c r="AU10" s="118"/>
      <c r="AV10" s="118"/>
      <c r="AW10" s="118" t="n">
        <v>1</v>
      </c>
      <c r="AX10" s="118"/>
      <c r="AY10" s="118"/>
      <c r="AZ10" s="118" t="n">
        <v>1</v>
      </c>
      <c r="BA10" s="118"/>
      <c r="BB10" s="118"/>
      <c r="BC10" s="118" t="n">
        <v>1</v>
      </c>
      <c r="BD10" s="118"/>
      <c r="BE10" s="118"/>
      <c r="BF10" s="118" t="n">
        <v>1</v>
      </c>
      <c r="BG10" s="118"/>
      <c r="BH10" s="118" t="n">
        <v>1</v>
      </c>
      <c r="BI10" s="118"/>
      <c r="BJ10" s="118"/>
      <c r="BK10" s="118" t="n">
        <v>1</v>
      </c>
      <c r="BL10" s="118"/>
      <c r="BM10" s="118"/>
      <c r="BN10" s="118" t="n">
        <v>1</v>
      </c>
      <c r="BO10" s="118"/>
      <c r="BP10" s="118"/>
      <c r="BQ10" s="118" t="n">
        <v>1</v>
      </c>
      <c r="BR10" s="118"/>
      <c r="BS10" s="118"/>
      <c r="BT10" s="118" t="n">
        <v>1</v>
      </c>
      <c r="BU10" s="118"/>
      <c r="BV10" s="118"/>
      <c r="BW10" s="118" t="n">
        <v>1</v>
      </c>
      <c r="BX10" s="118"/>
      <c r="BY10" s="118"/>
      <c r="BZ10" s="118" t="n">
        <v>1</v>
      </c>
      <c r="CA10" s="118"/>
      <c r="CB10" s="118"/>
      <c r="CC10" s="118" t="n">
        <v>1</v>
      </c>
      <c r="CD10" s="118"/>
      <c r="CE10" s="118"/>
      <c r="CF10" s="118" t="n">
        <v>1</v>
      </c>
      <c r="CG10" s="118"/>
      <c r="CH10" s="118"/>
      <c r="CI10" s="118" t="n">
        <v>1</v>
      </c>
      <c r="CJ10" s="118"/>
      <c r="CK10" s="118"/>
      <c r="CL10" s="118" t="n">
        <v>1</v>
      </c>
      <c r="CM10" s="118"/>
      <c r="CN10" s="118"/>
      <c r="CO10" s="118" t="n">
        <v>1</v>
      </c>
      <c r="CP10" s="118"/>
      <c r="CQ10" s="118"/>
      <c r="CR10" s="118" t="n">
        <v>1</v>
      </c>
      <c r="CS10" s="118"/>
      <c r="CT10" s="118"/>
      <c r="CU10" s="118" t="n">
        <v>1</v>
      </c>
      <c r="CV10" s="118"/>
      <c r="CW10" s="118"/>
      <c r="CX10" s="118" t="n">
        <v>1</v>
      </c>
      <c r="CY10" s="118"/>
      <c r="CZ10" s="118"/>
      <c r="DA10" s="118" t="n">
        <v>1</v>
      </c>
      <c r="DB10" s="118"/>
      <c r="DC10" s="118"/>
      <c r="DD10" s="118" t="n">
        <v>1</v>
      </c>
      <c r="DE10" s="118"/>
      <c r="DF10" s="118"/>
      <c r="DG10" s="118" t="n">
        <v>1</v>
      </c>
      <c r="DH10" s="118"/>
      <c r="DI10" s="118"/>
      <c r="DJ10" s="118" t="n">
        <v>1</v>
      </c>
      <c r="DK10" s="118"/>
      <c r="DL10" s="118"/>
      <c r="DM10" s="118" t="n">
        <v>1</v>
      </c>
      <c r="DN10" s="118"/>
      <c r="DO10" s="118"/>
      <c r="DP10" s="118" t="n">
        <v>1</v>
      </c>
      <c r="DQ10" s="118"/>
      <c r="DR10" s="118"/>
      <c r="DS10" s="118" t="n">
        <v>1</v>
      </c>
      <c r="DT10" s="118"/>
      <c r="DU10" s="118"/>
      <c r="DV10" s="118" t="n">
        <v>1</v>
      </c>
      <c r="DW10" s="118"/>
      <c r="DX10" s="118"/>
      <c r="DY10" s="118" t="n">
        <v>1</v>
      </c>
      <c r="DZ10" s="118"/>
      <c r="EA10" s="118"/>
      <c r="EB10" s="118" t="n">
        <v>1</v>
      </c>
      <c r="EC10" s="118"/>
      <c r="ED10" s="118"/>
      <c r="EE10" s="118" t="n">
        <v>1</v>
      </c>
      <c r="EF10" s="118"/>
      <c r="EG10" s="118"/>
      <c r="EH10" s="118" t="n">
        <v>1</v>
      </c>
      <c r="EI10" s="118"/>
      <c r="EJ10" s="118"/>
      <c r="EK10" s="118" t="n">
        <v>1</v>
      </c>
      <c r="EL10" s="118"/>
      <c r="EM10" s="118"/>
      <c r="EN10" s="118" t="n">
        <v>1</v>
      </c>
      <c r="EO10" s="118"/>
      <c r="EP10" s="118"/>
      <c r="EQ10" s="118" t="n">
        <v>1</v>
      </c>
      <c r="ER10" s="118"/>
      <c r="ES10" s="118"/>
      <c r="ET10" s="118" t="n">
        <v>1</v>
      </c>
      <c r="EU10" s="118"/>
      <c r="EV10" s="118"/>
      <c r="EW10" s="118" t="n">
        <v>1</v>
      </c>
      <c r="EX10" s="118"/>
      <c r="EY10" s="118"/>
      <c r="EZ10" s="118" t="n">
        <v>1</v>
      </c>
      <c r="FA10" s="118"/>
      <c r="FB10" s="118"/>
      <c r="FC10" s="118" t="n">
        <v>1</v>
      </c>
      <c r="FD10" s="118"/>
      <c r="FE10" s="118"/>
      <c r="FF10" s="118" t="n">
        <v>1</v>
      </c>
      <c r="FG10" s="118"/>
      <c r="FH10" s="118"/>
      <c r="FI10" s="118" t="n">
        <v>1</v>
      </c>
      <c r="FJ10" s="118"/>
      <c r="FK10" s="118"/>
      <c r="FL10" s="118" t="n">
        <v>1</v>
      </c>
      <c r="FM10" s="118"/>
      <c r="FN10" s="118"/>
      <c r="FO10" s="118" t="n">
        <v>1</v>
      </c>
      <c r="FP10" s="118"/>
      <c r="FQ10" s="118"/>
      <c r="FR10" s="118" t="n">
        <v>1</v>
      </c>
      <c r="FS10" s="118"/>
      <c r="FT10" s="118"/>
      <c r="FU10" s="118" t="n">
        <v>1</v>
      </c>
      <c r="FV10" s="118"/>
      <c r="FW10" s="118"/>
      <c r="FX10" s="118" t="n">
        <v>1</v>
      </c>
      <c r="FY10" s="118"/>
      <c r="FZ10" s="118"/>
      <c r="GA10" s="118" t="n">
        <v>1</v>
      </c>
      <c r="GB10" s="118"/>
      <c r="GC10" s="118"/>
      <c r="GD10" s="118" t="n">
        <v>1</v>
      </c>
      <c r="GE10" s="118"/>
      <c r="GF10" s="118"/>
      <c r="GG10" s="118" t="n">
        <v>1</v>
      </c>
      <c r="GH10" s="118"/>
      <c r="GI10" s="118"/>
      <c r="GJ10" s="118" t="n">
        <v>1</v>
      </c>
      <c r="GK10" s="118"/>
      <c r="GL10" s="118"/>
      <c r="GM10" s="118" t="n">
        <v>1</v>
      </c>
      <c r="GN10" s="118"/>
      <c r="GO10" s="118"/>
      <c r="GP10" s="118" t="n">
        <v>1</v>
      </c>
      <c r="GQ10" s="118"/>
      <c r="GR10" s="118"/>
      <c r="GS10" s="118" t="n">
        <v>1</v>
      </c>
      <c r="GT10" s="118"/>
      <c r="GU10" s="118"/>
      <c r="GV10" s="118" t="n">
        <v>1</v>
      </c>
      <c r="GW10" s="118"/>
      <c r="GX10" s="118"/>
      <c r="GY10" s="118" t="n">
        <v>1</v>
      </c>
      <c r="GZ10" s="118"/>
      <c r="HA10" s="118"/>
      <c r="HB10" s="118" t="n">
        <v>1</v>
      </c>
      <c r="HC10" s="118"/>
      <c r="HD10" s="118"/>
      <c r="HE10" s="118" t="n">
        <v>1</v>
      </c>
      <c r="HF10" s="118"/>
      <c r="HG10" s="118"/>
      <c r="HH10" s="118" t="n">
        <v>1</v>
      </c>
      <c r="HI10" s="118"/>
      <c r="HJ10" s="118"/>
      <c r="HK10" s="118" t="n">
        <v>1</v>
      </c>
      <c r="HL10" s="118"/>
      <c r="HM10" s="118"/>
      <c r="HN10" s="118" t="n">
        <v>1</v>
      </c>
      <c r="HO10" s="118"/>
      <c r="HP10" s="118"/>
      <c r="HQ10" s="118"/>
      <c r="HR10" s="118" t="n">
        <v>1</v>
      </c>
      <c r="HS10" s="118"/>
      <c r="HT10" s="118" t="n">
        <v>1</v>
      </c>
      <c r="HU10" s="118"/>
      <c r="HV10" s="118"/>
      <c r="HW10" s="118" t="n">
        <v>1</v>
      </c>
      <c r="HX10" s="118"/>
      <c r="HY10" s="118"/>
      <c r="HZ10" s="118" t="n">
        <v>1</v>
      </c>
      <c r="IA10" s="118"/>
      <c r="IB10" s="118"/>
      <c r="IC10" s="118" t="n">
        <v>1</v>
      </c>
      <c r="ID10" s="118"/>
      <c r="IE10" s="118"/>
      <c r="IF10" s="118" t="n">
        <v>1</v>
      </c>
      <c r="IG10" s="118"/>
      <c r="IH10" s="118"/>
      <c r="II10" s="118" t="n">
        <v>1</v>
      </c>
      <c r="IJ10" s="118"/>
      <c r="IK10" s="118"/>
      <c r="IL10" s="118" t="n">
        <v>1</v>
      </c>
      <c r="IM10" s="118"/>
      <c r="IN10" s="118"/>
      <c r="IO10" s="118" t="n">
        <v>1</v>
      </c>
      <c r="IP10" s="118"/>
      <c r="IQ10" s="118"/>
      <c r="IR10" s="118" t="n">
        <v>1</v>
      </c>
      <c r="IS10" s="118"/>
      <c r="IT10" s="118"/>
      <c r="IU10" s="109"/>
      <c r="IV10" s="109"/>
    </row>
    <row r="11" customFormat="false" ht="23.25" hidden="false" customHeight="false" outlineLevel="0" collapsed="false">
      <c r="A11" s="118" t="n">
        <v>3</v>
      </c>
      <c r="B11" s="120" t="s">
        <v>1410</v>
      </c>
      <c r="C11" s="118" t="n">
        <v>1</v>
      </c>
      <c r="D11" s="118"/>
      <c r="E11" s="118"/>
      <c r="F11" s="118" t="n">
        <v>1</v>
      </c>
      <c r="G11" s="118"/>
      <c r="H11" s="118"/>
      <c r="I11" s="118" t="n">
        <v>1</v>
      </c>
      <c r="J11" s="118"/>
      <c r="K11" s="118"/>
      <c r="L11" s="118" t="n">
        <v>1</v>
      </c>
      <c r="M11" s="118"/>
      <c r="N11" s="118"/>
      <c r="O11" s="118" t="n">
        <v>1</v>
      </c>
      <c r="P11" s="118"/>
      <c r="Q11" s="118"/>
      <c r="R11" s="118" t="n">
        <v>1</v>
      </c>
      <c r="S11" s="118"/>
      <c r="T11" s="118"/>
      <c r="U11" s="118" t="n">
        <v>1</v>
      </c>
      <c r="V11" s="118"/>
      <c r="W11" s="118"/>
      <c r="X11" s="118" t="n">
        <v>1</v>
      </c>
      <c r="Y11" s="118"/>
      <c r="Z11" s="118"/>
      <c r="AA11" s="118" t="n">
        <v>1</v>
      </c>
      <c r="AB11" s="118"/>
      <c r="AC11" s="118"/>
      <c r="AD11" s="118" t="n">
        <v>1</v>
      </c>
      <c r="AE11" s="118"/>
      <c r="AF11" s="118"/>
      <c r="AG11" s="118" t="n">
        <v>1</v>
      </c>
      <c r="AH11" s="118"/>
      <c r="AI11" s="118"/>
      <c r="AJ11" s="118" t="n">
        <v>1</v>
      </c>
      <c r="AK11" s="118"/>
      <c r="AL11" s="118"/>
      <c r="AM11" s="118" t="n">
        <v>1</v>
      </c>
      <c r="AN11" s="118"/>
      <c r="AO11" s="118"/>
      <c r="AP11" s="118" t="n">
        <v>1</v>
      </c>
      <c r="AQ11" s="118"/>
      <c r="AR11" s="118"/>
      <c r="AS11" s="118" t="n">
        <v>1</v>
      </c>
      <c r="AT11" s="118"/>
      <c r="AU11" s="118"/>
      <c r="AV11" s="118"/>
      <c r="AW11" s="118" t="n">
        <v>1</v>
      </c>
      <c r="AX11" s="118"/>
      <c r="AY11" s="118"/>
      <c r="AZ11" s="118" t="n">
        <v>1</v>
      </c>
      <c r="BA11" s="118"/>
      <c r="BB11" s="118"/>
      <c r="BC11" s="118" t="n">
        <v>1</v>
      </c>
      <c r="BD11" s="118"/>
      <c r="BE11" s="118"/>
      <c r="BF11" s="118" t="n">
        <v>1</v>
      </c>
      <c r="BG11" s="118"/>
      <c r="BH11" s="118" t="n">
        <v>1</v>
      </c>
      <c r="BI11" s="118"/>
      <c r="BJ11" s="118"/>
      <c r="BK11" s="118" t="n">
        <v>1</v>
      </c>
      <c r="BL11" s="118"/>
      <c r="BM11" s="118"/>
      <c r="BN11" s="118" t="n">
        <v>1</v>
      </c>
      <c r="BO11" s="118"/>
      <c r="BP11" s="118"/>
      <c r="BQ11" s="118" t="n">
        <v>1</v>
      </c>
      <c r="BR11" s="118"/>
      <c r="BS11" s="118"/>
      <c r="BT11" s="118" t="n">
        <v>1</v>
      </c>
      <c r="BU11" s="118"/>
      <c r="BV11" s="118"/>
      <c r="BW11" s="118" t="n">
        <v>1</v>
      </c>
      <c r="BX11" s="118"/>
      <c r="BY11" s="118"/>
      <c r="BZ11" s="118" t="n">
        <v>1</v>
      </c>
      <c r="CA11" s="118"/>
      <c r="CB11" s="118"/>
      <c r="CC11" s="118" t="n">
        <v>1</v>
      </c>
      <c r="CD11" s="118"/>
      <c r="CE11" s="118"/>
      <c r="CF11" s="118" t="n">
        <v>1</v>
      </c>
      <c r="CG11" s="118"/>
      <c r="CH11" s="118"/>
      <c r="CI11" s="118"/>
      <c r="CJ11" s="118" t="n">
        <v>1</v>
      </c>
      <c r="CK11" s="118"/>
      <c r="CL11" s="118" t="n">
        <v>1</v>
      </c>
      <c r="CM11" s="118"/>
      <c r="CN11" s="118"/>
      <c r="CO11" s="118" t="n">
        <v>1</v>
      </c>
      <c r="CP11" s="118"/>
      <c r="CQ11" s="118"/>
      <c r="CR11" s="118" t="n">
        <v>1</v>
      </c>
      <c r="CS11" s="118"/>
      <c r="CT11" s="118"/>
      <c r="CU11" s="118" t="n">
        <v>1</v>
      </c>
      <c r="CV11" s="118"/>
      <c r="CW11" s="118"/>
      <c r="CX11" s="118" t="n">
        <v>1</v>
      </c>
      <c r="CY11" s="118"/>
      <c r="CZ11" s="118"/>
      <c r="DA11" s="118" t="n">
        <v>1</v>
      </c>
      <c r="DB11" s="118"/>
      <c r="DC11" s="118"/>
      <c r="DD11" s="118"/>
      <c r="DE11" s="118" t="n">
        <v>1</v>
      </c>
      <c r="DF11" s="118"/>
      <c r="DG11" s="118" t="n">
        <v>1</v>
      </c>
      <c r="DH11" s="118"/>
      <c r="DI11" s="118"/>
      <c r="DJ11" s="118" t="n">
        <v>1</v>
      </c>
      <c r="DK11" s="118"/>
      <c r="DL11" s="118"/>
      <c r="DM11" s="118" t="n">
        <v>1</v>
      </c>
      <c r="DN11" s="118"/>
      <c r="DO11" s="118"/>
      <c r="DP11" s="118"/>
      <c r="DQ11" s="118" t="n">
        <v>1</v>
      </c>
      <c r="DR11" s="118"/>
      <c r="DS11" s="118" t="n">
        <v>1</v>
      </c>
      <c r="DT11" s="118"/>
      <c r="DU11" s="118"/>
      <c r="DV11" s="118" t="n">
        <v>1</v>
      </c>
      <c r="DW11" s="118"/>
      <c r="DX11" s="118"/>
      <c r="DY11" s="118" t="n">
        <v>1</v>
      </c>
      <c r="DZ11" s="118"/>
      <c r="EA11" s="118"/>
      <c r="EB11" s="118" t="n">
        <v>1</v>
      </c>
      <c r="EC11" s="118"/>
      <c r="ED11" s="118"/>
      <c r="EE11" s="118" t="n">
        <v>1</v>
      </c>
      <c r="EF11" s="118"/>
      <c r="EG11" s="118"/>
      <c r="EH11" s="118" t="n">
        <v>1</v>
      </c>
      <c r="EI11" s="118"/>
      <c r="EJ11" s="118"/>
      <c r="EK11" s="118" t="n">
        <v>1</v>
      </c>
      <c r="EL11" s="118"/>
      <c r="EM11" s="118"/>
      <c r="EN11" s="118" t="n">
        <v>1</v>
      </c>
      <c r="EO11" s="118"/>
      <c r="EP11" s="118"/>
      <c r="EQ11" s="118" t="n">
        <v>1</v>
      </c>
      <c r="ER11" s="118"/>
      <c r="ES11" s="118"/>
      <c r="ET11" s="118"/>
      <c r="EU11" s="118" t="n">
        <v>1</v>
      </c>
      <c r="EV11" s="118"/>
      <c r="EW11" s="118" t="n">
        <v>1</v>
      </c>
      <c r="EX11" s="118"/>
      <c r="EY11" s="118"/>
      <c r="EZ11" s="118" t="n">
        <v>1</v>
      </c>
      <c r="FA11" s="118"/>
      <c r="FB11" s="118"/>
      <c r="FC11" s="118" t="n">
        <v>1</v>
      </c>
      <c r="FD11" s="118"/>
      <c r="FE11" s="118"/>
      <c r="FF11" s="118" t="n">
        <v>1</v>
      </c>
      <c r="FG11" s="118"/>
      <c r="FH11" s="118"/>
      <c r="FI11" s="118" t="n">
        <v>1</v>
      </c>
      <c r="FJ11" s="118"/>
      <c r="FK11" s="118"/>
      <c r="FL11" s="118" t="n">
        <v>1</v>
      </c>
      <c r="FM11" s="118"/>
      <c r="FN11" s="118"/>
      <c r="FO11" s="118" t="n">
        <v>1</v>
      </c>
      <c r="FP11" s="118"/>
      <c r="FQ11" s="118"/>
      <c r="FR11" s="118"/>
      <c r="FS11" s="118" t="n">
        <v>1</v>
      </c>
      <c r="FT11" s="118"/>
      <c r="FU11" s="118"/>
      <c r="FV11" s="118" t="n">
        <v>1</v>
      </c>
      <c r="FW11" s="118"/>
      <c r="FX11" s="118"/>
      <c r="FY11" s="118" t="n">
        <v>1</v>
      </c>
      <c r="FZ11" s="118"/>
      <c r="GA11" s="118" t="n">
        <v>1</v>
      </c>
      <c r="GB11" s="118"/>
      <c r="GC11" s="118"/>
      <c r="GD11" s="118" t="n">
        <v>1</v>
      </c>
      <c r="GE11" s="118"/>
      <c r="GF11" s="118"/>
      <c r="GG11" s="118" t="n">
        <v>1</v>
      </c>
      <c r="GH11" s="118"/>
      <c r="GI11" s="118"/>
      <c r="GJ11" s="118" t="n">
        <v>1</v>
      </c>
      <c r="GK11" s="118"/>
      <c r="GL11" s="118"/>
      <c r="GM11" s="118" t="n">
        <v>1</v>
      </c>
      <c r="GN11" s="118"/>
      <c r="GO11" s="118"/>
      <c r="GP11" s="118" t="n">
        <v>1</v>
      </c>
      <c r="GQ11" s="118"/>
      <c r="GR11" s="118"/>
      <c r="GS11" s="118" t="n">
        <v>1</v>
      </c>
      <c r="GT11" s="118"/>
      <c r="GU11" s="118"/>
      <c r="GV11" s="118" t="n">
        <v>1</v>
      </c>
      <c r="GW11" s="118"/>
      <c r="GX11" s="118"/>
      <c r="GY11" s="118" t="n">
        <v>1</v>
      </c>
      <c r="GZ11" s="118"/>
      <c r="HA11" s="118"/>
      <c r="HB11" s="118" t="n">
        <v>1</v>
      </c>
      <c r="HC11" s="118"/>
      <c r="HD11" s="118"/>
      <c r="HE11" s="118" t="n">
        <v>1</v>
      </c>
      <c r="HF11" s="118"/>
      <c r="HG11" s="118"/>
      <c r="HH11" s="118" t="n">
        <v>1</v>
      </c>
      <c r="HI11" s="118"/>
      <c r="HJ11" s="118"/>
      <c r="HK11" s="118" t="n">
        <v>1</v>
      </c>
      <c r="HL11" s="118"/>
      <c r="HM11" s="118"/>
      <c r="HN11" s="118" t="n">
        <v>1</v>
      </c>
      <c r="HO11" s="118"/>
      <c r="HP11" s="118"/>
      <c r="HQ11" s="118"/>
      <c r="HR11" s="118" t="n">
        <v>1</v>
      </c>
      <c r="HS11" s="118"/>
      <c r="HT11" s="118" t="n">
        <v>1</v>
      </c>
      <c r="HU11" s="118"/>
      <c r="HV11" s="118"/>
      <c r="HW11" s="118" t="n">
        <v>1</v>
      </c>
      <c r="HX11" s="118"/>
      <c r="HY11" s="118"/>
      <c r="HZ11" s="118" t="n">
        <v>1</v>
      </c>
      <c r="IA11" s="118"/>
      <c r="IB11" s="118"/>
      <c r="IC11" s="118" t="n">
        <v>1</v>
      </c>
      <c r="ID11" s="118"/>
      <c r="IE11" s="118"/>
      <c r="IF11" s="118" t="n">
        <v>1</v>
      </c>
      <c r="IG11" s="118"/>
      <c r="IH11" s="118"/>
      <c r="II11" s="118" t="n">
        <v>1</v>
      </c>
      <c r="IJ11" s="118"/>
      <c r="IK11" s="118"/>
      <c r="IL11" s="118" t="n">
        <v>1</v>
      </c>
      <c r="IM11" s="118"/>
      <c r="IN11" s="118"/>
      <c r="IO11" s="118" t="n">
        <v>1</v>
      </c>
      <c r="IP11" s="118"/>
      <c r="IQ11" s="118"/>
      <c r="IR11" s="118" t="n">
        <v>1</v>
      </c>
      <c r="IS11" s="118"/>
      <c r="IT11" s="118"/>
      <c r="IU11" s="109"/>
      <c r="IV11" s="109"/>
    </row>
    <row r="12" customFormat="false" ht="23.25" hidden="false" customHeight="false" outlineLevel="0" collapsed="false">
      <c r="A12" s="118" t="n">
        <v>4</v>
      </c>
      <c r="B12" s="120" t="s">
        <v>1411</v>
      </c>
      <c r="C12" s="118" t="n">
        <v>1</v>
      </c>
      <c r="D12" s="118"/>
      <c r="E12" s="118"/>
      <c r="F12" s="118" t="n">
        <v>1</v>
      </c>
      <c r="G12" s="118"/>
      <c r="H12" s="118"/>
      <c r="I12" s="118" t="n">
        <v>1</v>
      </c>
      <c r="J12" s="118"/>
      <c r="K12" s="118"/>
      <c r="L12" s="118" t="n">
        <v>1</v>
      </c>
      <c r="M12" s="118"/>
      <c r="N12" s="118"/>
      <c r="O12" s="118" t="n">
        <v>1</v>
      </c>
      <c r="P12" s="118"/>
      <c r="Q12" s="118"/>
      <c r="R12" s="118" t="n">
        <v>1</v>
      </c>
      <c r="S12" s="118"/>
      <c r="T12" s="118"/>
      <c r="U12" s="118" t="n">
        <v>1</v>
      </c>
      <c r="V12" s="118"/>
      <c r="W12" s="118"/>
      <c r="X12" s="118" t="n">
        <v>1</v>
      </c>
      <c r="Y12" s="118"/>
      <c r="Z12" s="118"/>
      <c r="AA12" s="118" t="n">
        <v>1</v>
      </c>
      <c r="AB12" s="118"/>
      <c r="AC12" s="118"/>
      <c r="AD12" s="118" t="n">
        <v>1</v>
      </c>
      <c r="AE12" s="118"/>
      <c r="AF12" s="118"/>
      <c r="AG12" s="118" t="n">
        <v>1</v>
      </c>
      <c r="AH12" s="118"/>
      <c r="AI12" s="118"/>
      <c r="AJ12" s="118" t="n">
        <v>1</v>
      </c>
      <c r="AK12" s="118"/>
      <c r="AL12" s="118"/>
      <c r="AM12" s="118" t="n">
        <v>1</v>
      </c>
      <c r="AN12" s="118"/>
      <c r="AO12" s="118"/>
      <c r="AP12" s="118" t="n">
        <v>1</v>
      </c>
      <c r="AQ12" s="118"/>
      <c r="AR12" s="118"/>
      <c r="AS12" s="118" t="n">
        <v>1</v>
      </c>
      <c r="AT12" s="118"/>
      <c r="AU12" s="118"/>
      <c r="AV12" s="118"/>
      <c r="AW12" s="118" t="n">
        <v>1</v>
      </c>
      <c r="AX12" s="118"/>
      <c r="AY12" s="118"/>
      <c r="AZ12" s="118" t="n">
        <v>1</v>
      </c>
      <c r="BA12" s="118"/>
      <c r="BB12" s="118"/>
      <c r="BC12" s="118" t="n">
        <v>1</v>
      </c>
      <c r="BD12" s="118"/>
      <c r="BE12" s="118"/>
      <c r="BF12" s="118" t="n">
        <v>1</v>
      </c>
      <c r="BG12" s="118"/>
      <c r="BH12" s="118" t="n">
        <v>1</v>
      </c>
      <c r="BI12" s="118"/>
      <c r="BJ12" s="118"/>
      <c r="BK12" s="118" t="n">
        <v>1</v>
      </c>
      <c r="BL12" s="118"/>
      <c r="BM12" s="118"/>
      <c r="BN12" s="118" t="n">
        <v>1</v>
      </c>
      <c r="BO12" s="118"/>
      <c r="BP12" s="118"/>
      <c r="BQ12" s="118" t="n">
        <v>1</v>
      </c>
      <c r="BR12" s="118"/>
      <c r="BS12" s="118"/>
      <c r="BT12" s="118" t="n">
        <v>1</v>
      </c>
      <c r="BU12" s="118"/>
      <c r="BV12" s="118"/>
      <c r="BW12" s="118" t="n">
        <v>1</v>
      </c>
      <c r="BX12" s="118"/>
      <c r="BY12" s="118"/>
      <c r="BZ12" s="118" t="n">
        <v>1</v>
      </c>
      <c r="CA12" s="118"/>
      <c r="CB12" s="118"/>
      <c r="CC12" s="118" t="n">
        <v>1</v>
      </c>
      <c r="CD12" s="118"/>
      <c r="CE12" s="118"/>
      <c r="CF12" s="118" t="n">
        <v>1</v>
      </c>
      <c r="CG12" s="118"/>
      <c r="CH12" s="118"/>
      <c r="CI12" s="118"/>
      <c r="CJ12" s="118" t="n">
        <v>1</v>
      </c>
      <c r="CK12" s="118"/>
      <c r="CL12" s="118" t="n">
        <v>1</v>
      </c>
      <c r="CM12" s="118"/>
      <c r="CN12" s="118"/>
      <c r="CO12" s="118" t="n">
        <v>1</v>
      </c>
      <c r="CP12" s="118"/>
      <c r="CQ12" s="118"/>
      <c r="CR12" s="118" t="n">
        <v>1</v>
      </c>
      <c r="CS12" s="118"/>
      <c r="CT12" s="118"/>
      <c r="CU12" s="118" t="n">
        <v>1</v>
      </c>
      <c r="CV12" s="118"/>
      <c r="CW12" s="118"/>
      <c r="CX12" s="118" t="n">
        <v>1</v>
      </c>
      <c r="CY12" s="118"/>
      <c r="CZ12" s="118"/>
      <c r="DA12" s="118" t="n">
        <v>1</v>
      </c>
      <c r="DB12" s="118"/>
      <c r="DC12" s="118"/>
      <c r="DD12" s="118" t="n">
        <v>1</v>
      </c>
      <c r="DE12" s="118"/>
      <c r="DF12" s="118"/>
      <c r="DG12" s="118" t="n">
        <v>1</v>
      </c>
      <c r="DH12" s="118"/>
      <c r="DI12" s="118"/>
      <c r="DJ12" s="118" t="n">
        <v>1</v>
      </c>
      <c r="DK12" s="118"/>
      <c r="DL12" s="118"/>
      <c r="DM12" s="118" t="n">
        <v>1</v>
      </c>
      <c r="DN12" s="118"/>
      <c r="DO12" s="118"/>
      <c r="DP12" s="118" t="n">
        <v>1</v>
      </c>
      <c r="DQ12" s="118"/>
      <c r="DR12" s="118"/>
      <c r="DS12" s="118" t="n">
        <v>1</v>
      </c>
      <c r="DT12" s="118"/>
      <c r="DU12" s="118"/>
      <c r="DV12" s="118" t="n">
        <v>1</v>
      </c>
      <c r="DW12" s="118"/>
      <c r="DX12" s="118"/>
      <c r="DY12" s="118" t="n">
        <v>1</v>
      </c>
      <c r="DZ12" s="118"/>
      <c r="EA12" s="118"/>
      <c r="EB12" s="118" t="n">
        <v>1</v>
      </c>
      <c r="EC12" s="118"/>
      <c r="ED12" s="118"/>
      <c r="EE12" s="118" t="n">
        <v>1</v>
      </c>
      <c r="EF12" s="118"/>
      <c r="EG12" s="118"/>
      <c r="EH12" s="118" t="n">
        <v>1</v>
      </c>
      <c r="EI12" s="118"/>
      <c r="EJ12" s="118"/>
      <c r="EK12" s="118" t="n">
        <v>1</v>
      </c>
      <c r="EL12" s="118"/>
      <c r="EM12" s="118"/>
      <c r="EN12" s="118" t="n">
        <v>1</v>
      </c>
      <c r="EO12" s="118"/>
      <c r="EP12" s="118"/>
      <c r="EQ12" s="118" t="n">
        <v>1</v>
      </c>
      <c r="ER12" s="118"/>
      <c r="ES12" s="118"/>
      <c r="ET12" s="118" t="n">
        <v>1</v>
      </c>
      <c r="EU12" s="118"/>
      <c r="EV12" s="118"/>
      <c r="EW12" s="118" t="n">
        <v>1</v>
      </c>
      <c r="EX12" s="118"/>
      <c r="EY12" s="118"/>
      <c r="EZ12" s="118" t="n">
        <v>1</v>
      </c>
      <c r="FA12" s="118"/>
      <c r="FB12" s="118"/>
      <c r="FC12" s="118" t="n">
        <v>1</v>
      </c>
      <c r="FD12" s="118"/>
      <c r="FE12" s="118"/>
      <c r="FF12" s="118" t="n">
        <v>1</v>
      </c>
      <c r="FG12" s="118"/>
      <c r="FH12" s="118"/>
      <c r="FI12" s="118" t="n">
        <v>1</v>
      </c>
      <c r="FJ12" s="118"/>
      <c r="FK12" s="118"/>
      <c r="FL12" s="118" t="n">
        <v>1</v>
      </c>
      <c r="FM12" s="118"/>
      <c r="FN12" s="118"/>
      <c r="FO12" s="118" t="n">
        <v>1</v>
      </c>
      <c r="FP12" s="118"/>
      <c r="FQ12" s="118"/>
      <c r="FR12" s="118" t="n">
        <v>1</v>
      </c>
      <c r="FS12" s="118"/>
      <c r="FT12" s="118"/>
      <c r="FU12" s="118" t="n">
        <v>1</v>
      </c>
      <c r="FV12" s="118"/>
      <c r="FW12" s="118"/>
      <c r="FX12" s="118" t="n">
        <v>1</v>
      </c>
      <c r="FY12" s="118"/>
      <c r="FZ12" s="118"/>
      <c r="GA12" s="118" t="n">
        <v>1</v>
      </c>
      <c r="GB12" s="118"/>
      <c r="GC12" s="118"/>
      <c r="GD12" s="118" t="n">
        <v>1</v>
      </c>
      <c r="GE12" s="118"/>
      <c r="GF12" s="118"/>
      <c r="GG12" s="118" t="n">
        <v>1</v>
      </c>
      <c r="GH12" s="118"/>
      <c r="GI12" s="118"/>
      <c r="GJ12" s="118" t="n">
        <v>1</v>
      </c>
      <c r="GK12" s="118"/>
      <c r="GL12" s="118"/>
      <c r="GM12" s="118" t="n">
        <v>1</v>
      </c>
      <c r="GN12" s="118"/>
      <c r="GO12" s="118"/>
      <c r="GP12" s="118" t="n">
        <v>1</v>
      </c>
      <c r="GQ12" s="118"/>
      <c r="GR12" s="118"/>
      <c r="GS12" s="118" t="n">
        <v>1</v>
      </c>
      <c r="GT12" s="118"/>
      <c r="GU12" s="118"/>
      <c r="GV12" s="118" t="n">
        <v>1</v>
      </c>
      <c r="GW12" s="118"/>
      <c r="GX12" s="118"/>
      <c r="GY12" s="118" t="n">
        <v>1</v>
      </c>
      <c r="GZ12" s="118"/>
      <c r="HA12" s="118"/>
      <c r="HB12" s="118" t="n">
        <v>1</v>
      </c>
      <c r="HC12" s="118"/>
      <c r="HD12" s="118"/>
      <c r="HE12" s="118" t="n">
        <v>1</v>
      </c>
      <c r="HF12" s="118"/>
      <c r="HG12" s="118"/>
      <c r="HH12" s="118" t="n">
        <v>1</v>
      </c>
      <c r="HI12" s="118"/>
      <c r="HJ12" s="118"/>
      <c r="HK12" s="118" t="n">
        <v>1</v>
      </c>
      <c r="HL12" s="118"/>
      <c r="HM12" s="118"/>
      <c r="HN12" s="118" t="n">
        <v>1</v>
      </c>
      <c r="HO12" s="118"/>
      <c r="HP12" s="118"/>
      <c r="HQ12" s="118"/>
      <c r="HR12" s="118" t="n">
        <v>1</v>
      </c>
      <c r="HS12" s="118"/>
      <c r="HT12" s="118" t="n">
        <v>1</v>
      </c>
      <c r="HU12" s="118"/>
      <c r="HV12" s="118"/>
      <c r="HW12" s="118" t="n">
        <v>1</v>
      </c>
      <c r="HX12" s="118"/>
      <c r="HY12" s="118"/>
      <c r="HZ12" s="118" t="n">
        <v>1</v>
      </c>
      <c r="IA12" s="118"/>
      <c r="IB12" s="118"/>
      <c r="IC12" s="118" t="n">
        <v>1</v>
      </c>
      <c r="ID12" s="118"/>
      <c r="IE12" s="118"/>
      <c r="IF12" s="118" t="n">
        <v>1</v>
      </c>
      <c r="IG12" s="118"/>
      <c r="IH12" s="118"/>
      <c r="II12" s="118" t="n">
        <v>1</v>
      </c>
      <c r="IJ12" s="118"/>
      <c r="IK12" s="118"/>
      <c r="IL12" s="118" t="n">
        <v>1</v>
      </c>
      <c r="IM12" s="118"/>
      <c r="IN12" s="118"/>
      <c r="IO12" s="118" t="n">
        <v>1</v>
      </c>
      <c r="IP12" s="118"/>
      <c r="IQ12" s="118"/>
      <c r="IR12" s="118" t="n">
        <v>1</v>
      </c>
      <c r="IS12" s="118"/>
      <c r="IT12" s="118"/>
      <c r="IU12" s="109"/>
      <c r="IV12" s="109"/>
    </row>
    <row r="13" customFormat="false" ht="23.25" hidden="false" customHeight="false" outlineLevel="0" collapsed="false">
      <c r="A13" s="118" t="n">
        <v>5</v>
      </c>
      <c r="B13" s="120" t="s">
        <v>1412</v>
      </c>
      <c r="C13" s="118" t="n">
        <v>1</v>
      </c>
      <c r="D13" s="118"/>
      <c r="E13" s="118"/>
      <c r="F13" s="118" t="n">
        <v>1</v>
      </c>
      <c r="G13" s="118"/>
      <c r="H13" s="118"/>
      <c r="I13" s="118" t="n">
        <v>1</v>
      </c>
      <c r="J13" s="118"/>
      <c r="K13" s="118"/>
      <c r="L13" s="118" t="n">
        <v>1</v>
      </c>
      <c r="M13" s="118"/>
      <c r="N13" s="118"/>
      <c r="O13" s="118" t="n">
        <v>1</v>
      </c>
      <c r="P13" s="118"/>
      <c r="Q13" s="118"/>
      <c r="R13" s="118" t="n">
        <v>1</v>
      </c>
      <c r="S13" s="118"/>
      <c r="T13" s="118"/>
      <c r="U13" s="118" t="n">
        <v>1</v>
      </c>
      <c r="V13" s="118"/>
      <c r="W13" s="118"/>
      <c r="X13" s="118" t="n">
        <v>1</v>
      </c>
      <c r="Y13" s="118"/>
      <c r="Z13" s="118"/>
      <c r="AA13" s="118" t="n">
        <v>1</v>
      </c>
      <c r="AB13" s="118"/>
      <c r="AC13" s="118"/>
      <c r="AD13" s="118" t="n">
        <v>1</v>
      </c>
      <c r="AE13" s="118"/>
      <c r="AF13" s="118"/>
      <c r="AG13" s="118" t="n">
        <v>1</v>
      </c>
      <c r="AH13" s="118"/>
      <c r="AI13" s="118"/>
      <c r="AJ13" s="118" t="n">
        <v>1</v>
      </c>
      <c r="AK13" s="118"/>
      <c r="AL13" s="118"/>
      <c r="AM13" s="118" t="n">
        <v>1</v>
      </c>
      <c r="AN13" s="118"/>
      <c r="AO13" s="118"/>
      <c r="AP13" s="118" t="n">
        <v>1</v>
      </c>
      <c r="AQ13" s="118"/>
      <c r="AR13" s="118"/>
      <c r="AS13" s="118" t="n">
        <v>1</v>
      </c>
      <c r="AT13" s="118"/>
      <c r="AU13" s="118"/>
      <c r="AV13" s="118"/>
      <c r="AW13" s="118" t="n">
        <v>1</v>
      </c>
      <c r="AX13" s="118"/>
      <c r="AY13" s="118"/>
      <c r="AZ13" s="118" t="n">
        <v>1</v>
      </c>
      <c r="BA13" s="118"/>
      <c r="BB13" s="118"/>
      <c r="BC13" s="118" t="n">
        <v>1</v>
      </c>
      <c r="BD13" s="118"/>
      <c r="BE13" s="118"/>
      <c r="BF13" s="118" t="n">
        <v>1</v>
      </c>
      <c r="BG13" s="118"/>
      <c r="BH13" s="118" t="n">
        <v>1</v>
      </c>
      <c r="BI13" s="118"/>
      <c r="BJ13" s="118"/>
      <c r="BK13" s="118" t="n">
        <v>1</v>
      </c>
      <c r="BL13" s="118"/>
      <c r="BM13" s="118"/>
      <c r="BN13" s="118" t="n">
        <v>1</v>
      </c>
      <c r="BO13" s="118"/>
      <c r="BP13" s="118"/>
      <c r="BQ13" s="118" t="n">
        <v>1</v>
      </c>
      <c r="BR13" s="118"/>
      <c r="BS13" s="118"/>
      <c r="BT13" s="118" t="n">
        <v>1</v>
      </c>
      <c r="BU13" s="118"/>
      <c r="BV13" s="118"/>
      <c r="BW13" s="118" t="n">
        <v>1</v>
      </c>
      <c r="BX13" s="118"/>
      <c r="BY13" s="118"/>
      <c r="BZ13" s="118" t="n">
        <v>1</v>
      </c>
      <c r="CA13" s="118"/>
      <c r="CB13" s="118"/>
      <c r="CC13" s="118" t="n">
        <v>1</v>
      </c>
      <c r="CD13" s="118"/>
      <c r="CE13" s="118"/>
      <c r="CF13" s="118" t="n">
        <v>1</v>
      </c>
      <c r="CG13" s="118"/>
      <c r="CH13" s="118"/>
      <c r="CI13" s="118"/>
      <c r="CJ13" s="118" t="n">
        <v>1</v>
      </c>
      <c r="CK13" s="118"/>
      <c r="CL13" s="118" t="n">
        <v>1</v>
      </c>
      <c r="CM13" s="118"/>
      <c r="CN13" s="118"/>
      <c r="CO13" s="118" t="n">
        <v>1</v>
      </c>
      <c r="CP13" s="118"/>
      <c r="CQ13" s="118"/>
      <c r="CR13" s="118" t="n">
        <v>1</v>
      </c>
      <c r="CS13" s="118"/>
      <c r="CT13" s="118"/>
      <c r="CU13" s="118" t="n">
        <v>1</v>
      </c>
      <c r="CV13" s="118"/>
      <c r="CW13" s="118"/>
      <c r="CX13" s="118" t="n">
        <v>1</v>
      </c>
      <c r="CY13" s="118"/>
      <c r="CZ13" s="118"/>
      <c r="DA13" s="118" t="n">
        <v>1</v>
      </c>
      <c r="DB13" s="118"/>
      <c r="DC13" s="118"/>
      <c r="DD13" s="118" t="n">
        <v>1</v>
      </c>
      <c r="DE13" s="118"/>
      <c r="DF13" s="118"/>
      <c r="DG13" s="118" t="n">
        <v>1</v>
      </c>
      <c r="DH13" s="118"/>
      <c r="DI13" s="118"/>
      <c r="DJ13" s="118" t="n">
        <v>1</v>
      </c>
      <c r="DK13" s="118"/>
      <c r="DL13" s="118"/>
      <c r="DM13" s="118" t="n">
        <v>1</v>
      </c>
      <c r="DN13" s="118"/>
      <c r="DO13" s="118"/>
      <c r="DP13" s="118" t="n">
        <v>1</v>
      </c>
      <c r="DQ13" s="118"/>
      <c r="DR13" s="118"/>
      <c r="DS13" s="118" t="n">
        <v>1</v>
      </c>
      <c r="DT13" s="118"/>
      <c r="DU13" s="118"/>
      <c r="DV13" s="118" t="n">
        <v>1</v>
      </c>
      <c r="DW13" s="118"/>
      <c r="DX13" s="118"/>
      <c r="DY13" s="118" t="n">
        <v>1</v>
      </c>
      <c r="DZ13" s="118"/>
      <c r="EA13" s="118"/>
      <c r="EB13" s="118" t="n">
        <v>1</v>
      </c>
      <c r="EC13" s="118"/>
      <c r="ED13" s="118"/>
      <c r="EE13" s="118" t="n">
        <v>1</v>
      </c>
      <c r="EF13" s="118"/>
      <c r="EG13" s="118"/>
      <c r="EH13" s="118" t="n">
        <v>1</v>
      </c>
      <c r="EI13" s="118"/>
      <c r="EJ13" s="118"/>
      <c r="EK13" s="118" t="n">
        <v>1</v>
      </c>
      <c r="EL13" s="118"/>
      <c r="EM13" s="118"/>
      <c r="EN13" s="118" t="n">
        <v>1</v>
      </c>
      <c r="EO13" s="118"/>
      <c r="EP13" s="118"/>
      <c r="EQ13" s="118" t="n">
        <v>1</v>
      </c>
      <c r="ER13" s="118"/>
      <c r="ES13" s="118"/>
      <c r="ET13" s="118" t="n">
        <v>1</v>
      </c>
      <c r="EU13" s="118"/>
      <c r="EV13" s="118"/>
      <c r="EW13" s="118" t="n">
        <v>1</v>
      </c>
      <c r="EX13" s="118"/>
      <c r="EY13" s="118"/>
      <c r="EZ13" s="118" t="n">
        <v>1</v>
      </c>
      <c r="FA13" s="118"/>
      <c r="FB13" s="118"/>
      <c r="FC13" s="118" t="n">
        <v>1</v>
      </c>
      <c r="FD13" s="118"/>
      <c r="FE13" s="118"/>
      <c r="FF13" s="118" t="n">
        <v>1</v>
      </c>
      <c r="FG13" s="118"/>
      <c r="FH13" s="118"/>
      <c r="FI13" s="118" t="n">
        <v>1</v>
      </c>
      <c r="FJ13" s="118"/>
      <c r="FK13" s="118"/>
      <c r="FL13" s="118" t="n">
        <v>1</v>
      </c>
      <c r="FM13" s="118"/>
      <c r="FN13" s="118"/>
      <c r="FO13" s="118" t="n">
        <v>1</v>
      </c>
      <c r="FP13" s="118"/>
      <c r="FQ13" s="118"/>
      <c r="FR13" s="118" t="n">
        <v>1</v>
      </c>
      <c r="FS13" s="118"/>
      <c r="FT13" s="118"/>
      <c r="FU13" s="118" t="n">
        <v>1</v>
      </c>
      <c r="FV13" s="118"/>
      <c r="FW13" s="118"/>
      <c r="FX13" s="118" t="n">
        <v>1</v>
      </c>
      <c r="FY13" s="118"/>
      <c r="FZ13" s="118"/>
      <c r="GA13" s="118" t="n">
        <v>1</v>
      </c>
      <c r="GB13" s="118"/>
      <c r="GC13" s="118"/>
      <c r="GD13" s="118" t="n">
        <v>1</v>
      </c>
      <c r="GE13" s="118"/>
      <c r="GF13" s="118"/>
      <c r="GG13" s="118" t="n">
        <v>1</v>
      </c>
      <c r="GH13" s="118"/>
      <c r="GI13" s="118"/>
      <c r="GJ13" s="118" t="n">
        <v>1</v>
      </c>
      <c r="GK13" s="118"/>
      <c r="GL13" s="118"/>
      <c r="GM13" s="118" t="n">
        <v>1</v>
      </c>
      <c r="GN13" s="118"/>
      <c r="GO13" s="118"/>
      <c r="GP13" s="118" t="n">
        <v>1</v>
      </c>
      <c r="GQ13" s="118"/>
      <c r="GR13" s="118"/>
      <c r="GS13" s="118" t="n">
        <v>1</v>
      </c>
      <c r="GT13" s="118"/>
      <c r="GU13" s="118"/>
      <c r="GV13" s="118" t="n">
        <v>1</v>
      </c>
      <c r="GW13" s="118"/>
      <c r="GX13" s="118"/>
      <c r="GY13" s="118" t="n">
        <v>1</v>
      </c>
      <c r="GZ13" s="118"/>
      <c r="HA13" s="118"/>
      <c r="HB13" s="118" t="n">
        <v>1</v>
      </c>
      <c r="HC13" s="118"/>
      <c r="HD13" s="118"/>
      <c r="HE13" s="118" t="n">
        <v>1</v>
      </c>
      <c r="HF13" s="118"/>
      <c r="HG13" s="118"/>
      <c r="HH13" s="118" t="n">
        <v>1</v>
      </c>
      <c r="HI13" s="118"/>
      <c r="HJ13" s="118"/>
      <c r="HK13" s="118" t="n">
        <v>1</v>
      </c>
      <c r="HL13" s="118"/>
      <c r="HM13" s="118"/>
      <c r="HN13" s="118" t="n">
        <v>1</v>
      </c>
      <c r="HO13" s="118"/>
      <c r="HP13" s="118"/>
      <c r="HQ13" s="118"/>
      <c r="HR13" s="118" t="n">
        <v>1</v>
      </c>
      <c r="HS13" s="118"/>
      <c r="HT13" s="118" t="n">
        <v>1</v>
      </c>
      <c r="HU13" s="118"/>
      <c r="HV13" s="118"/>
      <c r="HW13" s="118" t="n">
        <v>1</v>
      </c>
      <c r="HX13" s="118"/>
      <c r="HY13" s="118"/>
      <c r="HZ13" s="118" t="n">
        <v>1</v>
      </c>
      <c r="IA13" s="118"/>
      <c r="IB13" s="118"/>
      <c r="IC13" s="118" t="n">
        <v>1</v>
      </c>
      <c r="ID13" s="118"/>
      <c r="IE13" s="118"/>
      <c r="IF13" s="118" t="n">
        <v>1</v>
      </c>
      <c r="IG13" s="118"/>
      <c r="IH13" s="118"/>
      <c r="II13" s="118" t="n">
        <v>1</v>
      </c>
      <c r="IJ13" s="118"/>
      <c r="IK13" s="118"/>
      <c r="IL13" s="118" t="n">
        <v>1</v>
      </c>
      <c r="IM13" s="118"/>
      <c r="IN13" s="118"/>
      <c r="IO13" s="118" t="n">
        <v>1</v>
      </c>
      <c r="IP13" s="118"/>
      <c r="IQ13" s="118"/>
      <c r="IR13" s="118" t="n">
        <v>1</v>
      </c>
      <c r="IS13" s="118"/>
      <c r="IT13" s="118"/>
      <c r="IU13" s="109"/>
      <c r="IV13" s="109"/>
    </row>
    <row r="14" customFormat="false" ht="23.25" hidden="false" customHeight="false" outlineLevel="0" collapsed="false">
      <c r="A14" s="118" t="n">
        <v>6</v>
      </c>
      <c r="B14" s="120" t="s">
        <v>1413</v>
      </c>
      <c r="C14" s="118" t="n">
        <v>1</v>
      </c>
      <c r="D14" s="118"/>
      <c r="E14" s="118"/>
      <c r="F14" s="118" t="n">
        <v>1</v>
      </c>
      <c r="G14" s="118"/>
      <c r="H14" s="118"/>
      <c r="I14" s="118" t="n">
        <v>1</v>
      </c>
      <c r="J14" s="118"/>
      <c r="K14" s="118"/>
      <c r="L14" s="118" t="n">
        <v>1</v>
      </c>
      <c r="M14" s="118"/>
      <c r="N14" s="118"/>
      <c r="O14" s="118" t="n">
        <v>1</v>
      </c>
      <c r="P14" s="118"/>
      <c r="Q14" s="118"/>
      <c r="R14" s="118" t="n">
        <v>1</v>
      </c>
      <c r="S14" s="118"/>
      <c r="T14" s="118"/>
      <c r="U14" s="118" t="n">
        <v>1</v>
      </c>
      <c r="V14" s="118"/>
      <c r="W14" s="118"/>
      <c r="X14" s="118"/>
      <c r="Y14" s="118" t="n">
        <v>1</v>
      </c>
      <c r="Z14" s="118"/>
      <c r="AA14" s="118"/>
      <c r="AB14" s="118" t="n">
        <v>1</v>
      </c>
      <c r="AC14" s="118"/>
      <c r="AD14" s="118"/>
      <c r="AE14" s="118" t="n">
        <v>1</v>
      </c>
      <c r="AF14" s="118"/>
      <c r="AG14" s="118"/>
      <c r="AH14" s="118" t="n">
        <v>1</v>
      </c>
      <c r="AI14" s="118"/>
      <c r="AJ14" s="118"/>
      <c r="AK14" s="118" t="n">
        <v>1</v>
      </c>
      <c r="AL14" s="118"/>
      <c r="AM14" s="118"/>
      <c r="AN14" s="118" t="n">
        <v>1</v>
      </c>
      <c r="AO14" s="118"/>
      <c r="AP14" s="118"/>
      <c r="AQ14" s="118" t="n">
        <v>1</v>
      </c>
      <c r="AR14" s="118"/>
      <c r="AS14" s="118"/>
      <c r="AT14" s="118" t="n">
        <v>1</v>
      </c>
      <c r="AU14" s="118"/>
      <c r="AV14" s="118"/>
      <c r="AW14" s="118"/>
      <c r="AX14" s="118" t="n">
        <v>1</v>
      </c>
      <c r="AY14" s="118"/>
      <c r="AZ14" s="118"/>
      <c r="BA14" s="118" t="n">
        <v>1</v>
      </c>
      <c r="BB14" s="118"/>
      <c r="BC14" s="118"/>
      <c r="BD14" s="118" t="n">
        <v>1</v>
      </c>
      <c r="BE14" s="118"/>
      <c r="BF14" s="118"/>
      <c r="BG14" s="118" t="n">
        <v>1</v>
      </c>
      <c r="BH14" s="118" t="n">
        <v>1</v>
      </c>
      <c r="BI14" s="118"/>
      <c r="BJ14" s="118"/>
      <c r="BK14" s="118" t="n">
        <v>1</v>
      </c>
      <c r="BL14" s="118"/>
      <c r="BM14" s="118"/>
      <c r="BN14" s="118"/>
      <c r="BO14" s="118" t="n">
        <v>1</v>
      </c>
      <c r="BP14" s="118"/>
      <c r="BQ14" s="118"/>
      <c r="BR14" s="118" t="n">
        <v>1</v>
      </c>
      <c r="BS14" s="118"/>
      <c r="BT14" s="118"/>
      <c r="BU14" s="118" t="n">
        <v>1</v>
      </c>
      <c r="BV14" s="118"/>
      <c r="BW14" s="118"/>
      <c r="BX14" s="118" t="n">
        <v>1</v>
      </c>
      <c r="BY14" s="118"/>
      <c r="BZ14" s="118" t="n">
        <v>1</v>
      </c>
      <c r="CA14" s="118"/>
      <c r="CB14" s="118"/>
      <c r="CC14" s="118" t="n">
        <v>1</v>
      </c>
      <c r="CD14" s="118"/>
      <c r="CE14" s="118"/>
      <c r="CF14" s="118" t="n">
        <v>1</v>
      </c>
      <c r="CG14" s="118"/>
      <c r="CH14" s="118"/>
      <c r="CI14" s="118"/>
      <c r="CJ14" s="118" t="n">
        <v>1</v>
      </c>
      <c r="CK14" s="118"/>
      <c r="CL14" s="118" t="n">
        <v>1</v>
      </c>
      <c r="CM14" s="118"/>
      <c r="CN14" s="118"/>
      <c r="CO14" s="118"/>
      <c r="CP14" s="118" t="n">
        <v>1</v>
      </c>
      <c r="CQ14" s="118"/>
      <c r="CR14" s="118"/>
      <c r="CS14" s="118" t="n">
        <v>1</v>
      </c>
      <c r="CT14" s="118"/>
      <c r="CU14" s="118"/>
      <c r="CV14" s="118" t="n">
        <v>1</v>
      </c>
      <c r="CW14" s="118"/>
      <c r="CX14" s="118"/>
      <c r="CY14" s="118" t="n">
        <v>1</v>
      </c>
      <c r="CZ14" s="118"/>
      <c r="DA14" s="118"/>
      <c r="DB14" s="118" t="n">
        <v>1</v>
      </c>
      <c r="DC14" s="118"/>
      <c r="DD14" s="118"/>
      <c r="DE14" s="118" t="n">
        <v>1</v>
      </c>
      <c r="DF14" s="118"/>
      <c r="DG14" s="118" t="n">
        <v>1</v>
      </c>
      <c r="DH14" s="118"/>
      <c r="DI14" s="118"/>
      <c r="DJ14" s="118" t="n">
        <v>1</v>
      </c>
      <c r="DK14" s="118"/>
      <c r="DL14" s="118"/>
      <c r="DM14" s="118" t="n">
        <v>1</v>
      </c>
      <c r="DN14" s="118"/>
      <c r="DO14" s="118"/>
      <c r="DP14" s="118"/>
      <c r="DQ14" s="118" t="n">
        <v>1</v>
      </c>
      <c r="DR14" s="118"/>
      <c r="DS14" s="118" t="n">
        <v>1</v>
      </c>
      <c r="DT14" s="118"/>
      <c r="DU14" s="118"/>
      <c r="DV14" s="118" t="n">
        <v>1</v>
      </c>
      <c r="DW14" s="118"/>
      <c r="DX14" s="118"/>
      <c r="DY14" s="118"/>
      <c r="DZ14" s="118" t="n">
        <v>1</v>
      </c>
      <c r="EA14" s="118"/>
      <c r="EB14" s="118"/>
      <c r="EC14" s="118" t="n">
        <v>1</v>
      </c>
      <c r="ED14" s="118"/>
      <c r="EE14" s="118"/>
      <c r="EF14" s="118" t="n">
        <v>1</v>
      </c>
      <c r="EG14" s="118"/>
      <c r="EH14" s="118"/>
      <c r="EI14" s="118" t="n">
        <v>1</v>
      </c>
      <c r="EJ14" s="118"/>
      <c r="EK14" s="118"/>
      <c r="EL14" s="118" t="n">
        <v>1</v>
      </c>
      <c r="EM14" s="118"/>
      <c r="EN14" s="118"/>
      <c r="EO14" s="118" t="n">
        <v>1</v>
      </c>
      <c r="EP14" s="118"/>
      <c r="EQ14" s="118"/>
      <c r="ER14" s="118" t="n">
        <v>1</v>
      </c>
      <c r="ES14" s="118"/>
      <c r="ET14" s="118"/>
      <c r="EU14" s="118" t="n">
        <v>1</v>
      </c>
      <c r="EV14" s="118"/>
      <c r="EW14" s="118" t="n">
        <v>1</v>
      </c>
      <c r="EX14" s="118"/>
      <c r="EY14" s="118"/>
      <c r="EZ14" s="118" t="n">
        <v>1</v>
      </c>
      <c r="FA14" s="118"/>
      <c r="FB14" s="118"/>
      <c r="FC14" s="118" t="n">
        <v>1</v>
      </c>
      <c r="FD14" s="118"/>
      <c r="FE14" s="118"/>
      <c r="FF14" s="118" t="n">
        <v>1</v>
      </c>
      <c r="FG14" s="118"/>
      <c r="FH14" s="118"/>
      <c r="FI14" s="118" t="n">
        <v>1</v>
      </c>
      <c r="FJ14" s="118"/>
      <c r="FK14" s="118"/>
      <c r="FL14" s="118" t="n">
        <v>1</v>
      </c>
      <c r="FM14" s="118"/>
      <c r="FN14" s="118"/>
      <c r="FO14" s="118" t="n">
        <v>1</v>
      </c>
      <c r="FP14" s="118"/>
      <c r="FQ14" s="118"/>
      <c r="FR14" s="118"/>
      <c r="FS14" s="118" t="n">
        <v>1</v>
      </c>
      <c r="FT14" s="118"/>
      <c r="FU14" s="118"/>
      <c r="FV14" s="118" t="n">
        <v>1</v>
      </c>
      <c r="FW14" s="118"/>
      <c r="FX14" s="118"/>
      <c r="FY14" s="118" t="n">
        <v>1</v>
      </c>
      <c r="FZ14" s="118"/>
      <c r="GA14" s="118" t="n">
        <v>1</v>
      </c>
      <c r="GB14" s="118"/>
      <c r="GC14" s="118"/>
      <c r="GD14" s="118" t="n">
        <v>1</v>
      </c>
      <c r="GE14" s="118"/>
      <c r="GF14" s="118"/>
      <c r="GG14" s="118" t="n">
        <v>1</v>
      </c>
      <c r="GH14" s="118"/>
      <c r="GI14" s="118"/>
      <c r="GJ14" s="118" t="n">
        <v>1</v>
      </c>
      <c r="GK14" s="118"/>
      <c r="GL14" s="118"/>
      <c r="GM14" s="118" t="n">
        <v>1</v>
      </c>
      <c r="GN14" s="118"/>
      <c r="GO14" s="118"/>
      <c r="GP14" s="118" t="n">
        <v>1</v>
      </c>
      <c r="GQ14" s="118"/>
      <c r="GR14" s="118"/>
      <c r="GS14" s="118" t="n">
        <v>1</v>
      </c>
      <c r="GT14" s="118"/>
      <c r="GU14" s="118"/>
      <c r="GV14" s="118" t="n">
        <v>1</v>
      </c>
      <c r="GW14" s="118"/>
      <c r="GX14" s="118"/>
      <c r="GY14" s="118" t="n">
        <v>1</v>
      </c>
      <c r="GZ14" s="118"/>
      <c r="HA14" s="118"/>
      <c r="HB14" s="118" t="n">
        <v>1</v>
      </c>
      <c r="HC14" s="118"/>
      <c r="HD14" s="118"/>
      <c r="HE14" s="118" t="n">
        <v>1</v>
      </c>
      <c r="HF14" s="118"/>
      <c r="HG14" s="118"/>
      <c r="HH14" s="118" t="n">
        <v>1</v>
      </c>
      <c r="HI14" s="118"/>
      <c r="HJ14" s="118"/>
      <c r="HK14" s="118" t="n">
        <v>1</v>
      </c>
      <c r="HL14" s="118"/>
      <c r="HM14" s="118"/>
      <c r="HN14" s="118" t="n">
        <v>1</v>
      </c>
      <c r="HO14" s="118"/>
      <c r="HP14" s="118"/>
      <c r="HQ14" s="118"/>
      <c r="HR14" s="118" t="n">
        <v>1</v>
      </c>
      <c r="HS14" s="118"/>
      <c r="HT14" s="118" t="n">
        <v>1</v>
      </c>
      <c r="HU14" s="118"/>
      <c r="HV14" s="118"/>
      <c r="HW14" s="118" t="n">
        <v>1</v>
      </c>
      <c r="HX14" s="118"/>
      <c r="HY14" s="118"/>
      <c r="HZ14" s="118" t="n">
        <v>1</v>
      </c>
      <c r="IA14" s="118"/>
      <c r="IB14" s="118"/>
      <c r="IC14" s="118" t="n">
        <v>1</v>
      </c>
      <c r="ID14" s="118"/>
      <c r="IE14" s="118"/>
      <c r="IF14" s="118" t="n">
        <v>1</v>
      </c>
      <c r="IG14" s="118"/>
      <c r="IH14" s="118"/>
      <c r="II14" s="118" t="n">
        <v>1</v>
      </c>
      <c r="IJ14" s="118"/>
      <c r="IK14" s="118"/>
      <c r="IL14" s="118" t="n">
        <v>1</v>
      </c>
      <c r="IM14" s="118"/>
      <c r="IN14" s="118"/>
      <c r="IO14" s="118" t="n">
        <v>1</v>
      </c>
      <c r="IP14" s="118"/>
      <c r="IQ14" s="118"/>
      <c r="IR14" s="118" t="n">
        <v>1</v>
      </c>
      <c r="IS14" s="118"/>
      <c r="IT14" s="118"/>
      <c r="IU14" s="109"/>
      <c r="IV14" s="109"/>
    </row>
    <row r="15" customFormat="false" ht="23.25" hidden="false" customHeight="false" outlineLevel="0" collapsed="false">
      <c r="A15" s="118" t="n">
        <v>7</v>
      </c>
      <c r="B15" s="120" t="s">
        <v>1414</v>
      </c>
      <c r="C15" s="118" t="n">
        <v>1</v>
      </c>
      <c r="D15" s="118"/>
      <c r="E15" s="118"/>
      <c r="F15" s="118" t="n">
        <v>1</v>
      </c>
      <c r="G15" s="118"/>
      <c r="H15" s="118"/>
      <c r="I15" s="118" t="n">
        <v>1</v>
      </c>
      <c r="J15" s="118"/>
      <c r="K15" s="118"/>
      <c r="L15" s="118" t="n">
        <v>1</v>
      </c>
      <c r="M15" s="118"/>
      <c r="N15" s="118"/>
      <c r="O15" s="118" t="n">
        <v>1</v>
      </c>
      <c r="P15" s="118"/>
      <c r="Q15" s="118"/>
      <c r="R15" s="118" t="n">
        <v>1</v>
      </c>
      <c r="S15" s="118"/>
      <c r="T15" s="118"/>
      <c r="U15" s="118" t="n">
        <v>1</v>
      </c>
      <c r="V15" s="118"/>
      <c r="W15" s="118"/>
      <c r="X15" s="118"/>
      <c r="Y15" s="118" t="n">
        <v>1</v>
      </c>
      <c r="Z15" s="118"/>
      <c r="AA15" s="118"/>
      <c r="AB15" s="118" t="n">
        <v>1</v>
      </c>
      <c r="AC15" s="118"/>
      <c r="AD15" s="118"/>
      <c r="AE15" s="118" t="n">
        <v>1</v>
      </c>
      <c r="AF15" s="118"/>
      <c r="AG15" s="118"/>
      <c r="AH15" s="118" t="n">
        <v>1</v>
      </c>
      <c r="AI15" s="118"/>
      <c r="AJ15" s="118"/>
      <c r="AK15" s="118" t="n">
        <v>1</v>
      </c>
      <c r="AL15" s="118"/>
      <c r="AM15" s="118"/>
      <c r="AN15" s="118" t="n">
        <v>1</v>
      </c>
      <c r="AO15" s="118"/>
      <c r="AP15" s="118"/>
      <c r="AQ15" s="118" t="n">
        <v>1</v>
      </c>
      <c r="AR15" s="118"/>
      <c r="AS15" s="118"/>
      <c r="AT15" s="118" t="n">
        <v>1</v>
      </c>
      <c r="AU15" s="118"/>
      <c r="AV15" s="118"/>
      <c r="AW15" s="118"/>
      <c r="AX15" s="118" t="n">
        <v>1</v>
      </c>
      <c r="AY15" s="118"/>
      <c r="AZ15" s="118"/>
      <c r="BA15" s="118" t="n">
        <v>1</v>
      </c>
      <c r="BB15" s="118"/>
      <c r="BC15" s="118"/>
      <c r="BD15" s="118" t="n">
        <v>1</v>
      </c>
      <c r="BE15" s="118"/>
      <c r="BF15" s="118" t="n">
        <v>1</v>
      </c>
      <c r="BG15" s="118"/>
      <c r="BH15" s="118" t="n">
        <v>1</v>
      </c>
      <c r="BI15" s="118"/>
      <c r="BJ15" s="118"/>
      <c r="BK15" s="118" t="n">
        <v>1</v>
      </c>
      <c r="BL15" s="118"/>
      <c r="BM15" s="118"/>
      <c r="BN15" s="118" t="n">
        <v>1</v>
      </c>
      <c r="BO15" s="118"/>
      <c r="BP15" s="118"/>
      <c r="BQ15" s="118" t="n">
        <v>1</v>
      </c>
      <c r="BR15" s="118"/>
      <c r="BS15" s="118"/>
      <c r="BT15" s="118" t="n">
        <v>1</v>
      </c>
      <c r="BU15" s="118"/>
      <c r="BV15" s="118"/>
      <c r="BW15" s="118"/>
      <c r="BX15" s="118" t="n">
        <v>1</v>
      </c>
      <c r="BY15" s="118"/>
      <c r="BZ15" s="118" t="n">
        <v>1</v>
      </c>
      <c r="CA15" s="118"/>
      <c r="CB15" s="118"/>
      <c r="CC15" s="118" t="n">
        <v>1</v>
      </c>
      <c r="CD15" s="118"/>
      <c r="CE15" s="118"/>
      <c r="CF15" s="118" t="n">
        <v>1</v>
      </c>
      <c r="CG15" s="118"/>
      <c r="CH15" s="118"/>
      <c r="CI15" s="118"/>
      <c r="CJ15" s="118" t="n">
        <v>1</v>
      </c>
      <c r="CK15" s="118"/>
      <c r="CL15" s="118" t="n">
        <v>1</v>
      </c>
      <c r="CM15" s="118"/>
      <c r="CN15" s="118"/>
      <c r="CO15" s="118"/>
      <c r="CP15" s="118" t="n">
        <v>1</v>
      </c>
      <c r="CQ15" s="118"/>
      <c r="CR15" s="118"/>
      <c r="CS15" s="118" t="n">
        <v>1</v>
      </c>
      <c r="CT15" s="118"/>
      <c r="CU15" s="118"/>
      <c r="CV15" s="118" t="n">
        <v>1</v>
      </c>
      <c r="CW15" s="118"/>
      <c r="CX15" s="118"/>
      <c r="CY15" s="118" t="n">
        <v>1</v>
      </c>
      <c r="CZ15" s="118"/>
      <c r="DA15" s="118"/>
      <c r="DB15" s="118" t="n">
        <v>1</v>
      </c>
      <c r="DC15" s="118"/>
      <c r="DD15" s="118" t="n">
        <v>1</v>
      </c>
      <c r="DE15" s="118"/>
      <c r="DF15" s="118"/>
      <c r="DG15" s="118" t="n">
        <v>1</v>
      </c>
      <c r="DH15" s="118"/>
      <c r="DI15" s="118"/>
      <c r="DJ15" s="118" t="n">
        <v>1</v>
      </c>
      <c r="DK15" s="118"/>
      <c r="DL15" s="118"/>
      <c r="DM15" s="118" t="n">
        <v>1</v>
      </c>
      <c r="DN15" s="118"/>
      <c r="DO15" s="118"/>
      <c r="DP15" s="118"/>
      <c r="DQ15" s="118" t="n">
        <v>1</v>
      </c>
      <c r="DR15" s="118"/>
      <c r="DS15" s="118" t="n">
        <v>1</v>
      </c>
      <c r="DT15" s="118"/>
      <c r="DU15" s="118"/>
      <c r="DV15" s="118" t="n">
        <v>1</v>
      </c>
      <c r="DW15" s="118"/>
      <c r="DX15" s="118"/>
      <c r="DY15" s="118" t="n">
        <v>1</v>
      </c>
      <c r="DZ15" s="118"/>
      <c r="EA15" s="118"/>
      <c r="EB15" s="118" t="n">
        <v>1</v>
      </c>
      <c r="EC15" s="118"/>
      <c r="ED15" s="118"/>
      <c r="EE15" s="118" t="n">
        <v>1</v>
      </c>
      <c r="EF15" s="118"/>
      <c r="EG15" s="118"/>
      <c r="EH15" s="118" t="n">
        <v>1</v>
      </c>
      <c r="EI15" s="118"/>
      <c r="EJ15" s="118"/>
      <c r="EK15" s="118" t="n">
        <v>1</v>
      </c>
      <c r="EL15" s="118"/>
      <c r="EM15" s="118"/>
      <c r="EN15" s="118" t="n">
        <v>1</v>
      </c>
      <c r="EO15" s="118"/>
      <c r="EP15" s="118"/>
      <c r="EQ15" s="118" t="n">
        <v>1</v>
      </c>
      <c r="ER15" s="118"/>
      <c r="ES15" s="118"/>
      <c r="ET15" s="118" t="n">
        <v>1</v>
      </c>
      <c r="EU15" s="118"/>
      <c r="EV15" s="118"/>
      <c r="EW15" s="118" t="n">
        <v>1</v>
      </c>
      <c r="EX15" s="118"/>
      <c r="EY15" s="118"/>
      <c r="EZ15" s="118" t="n">
        <v>1</v>
      </c>
      <c r="FA15" s="118"/>
      <c r="FB15" s="118"/>
      <c r="FC15" s="118" t="n">
        <v>1</v>
      </c>
      <c r="FD15" s="118"/>
      <c r="FE15" s="118"/>
      <c r="FF15" s="118" t="n">
        <v>1</v>
      </c>
      <c r="FG15" s="118"/>
      <c r="FH15" s="118"/>
      <c r="FI15" s="118" t="n">
        <v>1</v>
      </c>
      <c r="FJ15" s="118"/>
      <c r="FK15" s="118"/>
      <c r="FL15" s="118" t="n">
        <v>1</v>
      </c>
      <c r="FM15" s="118"/>
      <c r="FN15" s="118"/>
      <c r="FO15" s="118" t="n">
        <v>1</v>
      </c>
      <c r="FP15" s="118"/>
      <c r="FQ15" s="118"/>
      <c r="FR15" s="118"/>
      <c r="FS15" s="118" t="n">
        <v>1</v>
      </c>
      <c r="FT15" s="118"/>
      <c r="FU15" s="118"/>
      <c r="FV15" s="118" t="n">
        <v>1</v>
      </c>
      <c r="FW15" s="118"/>
      <c r="FX15" s="118"/>
      <c r="FY15" s="118" t="n">
        <v>1</v>
      </c>
      <c r="FZ15" s="118"/>
      <c r="GA15" s="118" t="n">
        <v>1</v>
      </c>
      <c r="GB15" s="118"/>
      <c r="GC15" s="118"/>
      <c r="GD15" s="118" t="n">
        <v>1</v>
      </c>
      <c r="GE15" s="118"/>
      <c r="GF15" s="118"/>
      <c r="GG15" s="118" t="n">
        <v>1</v>
      </c>
      <c r="GH15" s="118"/>
      <c r="GI15" s="118"/>
      <c r="GJ15" s="118" t="n">
        <v>1</v>
      </c>
      <c r="GK15" s="118"/>
      <c r="GL15" s="118"/>
      <c r="GM15" s="118" t="n">
        <v>1</v>
      </c>
      <c r="GN15" s="118"/>
      <c r="GO15" s="118"/>
      <c r="GP15" s="118" t="n">
        <v>1</v>
      </c>
      <c r="GQ15" s="118"/>
      <c r="GR15" s="118"/>
      <c r="GS15" s="118" t="n">
        <v>1</v>
      </c>
      <c r="GT15" s="118"/>
      <c r="GU15" s="118"/>
      <c r="GV15" s="118" t="n">
        <v>1</v>
      </c>
      <c r="GW15" s="118"/>
      <c r="GX15" s="118"/>
      <c r="GY15" s="118" t="n">
        <v>1</v>
      </c>
      <c r="GZ15" s="118"/>
      <c r="HA15" s="118"/>
      <c r="HB15" s="118" t="n">
        <v>1</v>
      </c>
      <c r="HC15" s="118"/>
      <c r="HD15" s="118"/>
      <c r="HE15" s="118" t="n">
        <v>1</v>
      </c>
      <c r="HF15" s="118"/>
      <c r="HG15" s="118"/>
      <c r="HH15" s="118" t="n">
        <v>1</v>
      </c>
      <c r="HI15" s="118"/>
      <c r="HJ15" s="118"/>
      <c r="HK15" s="118" t="n">
        <v>1</v>
      </c>
      <c r="HL15" s="118"/>
      <c r="HM15" s="118"/>
      <c r="HN15" s="118" t="n">
        <v>1</v>
      </c>
      <c r="HO15" s="118"/>
      <c r="HP15" s="118"/>
      <c r="HQ15" s="118"/>
      <c r="HR15" s="118" t="n">
        <v>1</v>
      </c>
      <c r="HS15" s="118"/>
      <c r="HT15" s="118" t="n">
        <v>1</v>
      </c>
      <c r="HU15" s="118"/>
      <c r="HV15" s="118"/>
      <c r="HW15" s="118" t="n">
        <v>1</v>
      </c>
      <c r="HX15" s="118"/>
      <c r="HY15" s="118"/>
      <c r="HZ15" s="118" t="n">
        <v>1</v>
      </c>
      <c r="IA15" s="118"/>
      <c r="IB15" s="118"/>
      <c r="IC15" s="118" t="n">
        <v>1</v>
      </c>
      <c r="ID15" s="118"/>
      <c r="IE15" s="118"/>
      <c r="IF15" s="118" t="n">
        <v>1</v>
      </c>
      <c r="IG15" s="118"/>
      <c r="IH15" s="118"/>
      <c r="II15" s="118" t="n">
        <v>1</v>
      </c>
      <c r="IJ15" s="118"/>
      <c r="IK15" s="118"/>
      <c r="IL15" s="118" t="n">
        <v>1</v>
      </c>
      <c r="IM15" s="118"/>
      <c r="IN15" s="118"/>
      <c r="IO15" s="118" t="n">
        <v>1</v>
      </c>
      <c r="IP15" s="118"/>
      <c r="IQ15" s="118"/>
      <c r="IR15" s="118" t="n">
        <v>1</v>
      </c>
      <c r="IS15" s="118"/>
      <c r="IT15" s="118"/>
      <c r="IU15" s="109"/>
      <c r="IV15" s="109"/>
    </row>
    <row r="16" customFormat="false" ht="23.25" hidden="false" customHeight="false" outlineLevel="0" collapsed="false">
      <c r="A16" s="118" t="n">
        <v>8</v>
      </c>
      <c r="B16" s="120" t="s">
        <v>1415</v>
      </c>
      <c r="C16" s="118" t="n">
        <v>1</v>
      </c>
      <c r="D16" s="118"/>
      <c r="E16" s="118"/>
      <c r="F16" s="118" t="n">
        <v>1</v>
      </c>
      <c r="G16" s="118"/>
      <c r="H16" s="118"/>
      <c r="I16" s="118" t="n">
        <v>1</v>
      </c>
      <c r="J16" s="118"/>
      <c r="K16" s="118"/>
      <c r="L16" s="118" t="n">
        <v>1</v>
      </c>
      <c r="M16" s="118"/>
      <c r="N16" s="118"/>
      <c r="O16" s="118" t="n">
        <v>1</v>
      </c>
      <c r="P16" s="118"/>
      <c r="Q16" s="118"/>
      <c r="R16" s="118" t="n">
        <v>1</v>
      </c>
      <c r="S16" s="118"/>
      <c r="T16" s="118"/>
      <c r="U16" s="118" t="n">
        <v>1</v>
      </c>
      <c r="V16" s="118"/>
      <c r="W16" s="118"/>
      <c r="X16" s="118" t="n">
        <v>1</v>
      </c>
      <c r="Y16" s="118"/>
      <c r="Z16" s="118"/>
      <c r="AA16" s="118" t="n">
        <v>1</v>
      </c>
      <c r="AB16" s="118"/>
      <c r="AC16" s="118"/>
      <c r="AD16" s="118" t="n">
        <v>1</v>
      </c>
      <c r="AE16" s="118"/>
      <c r="AF16" s="118"/>
      <c r="AG16" s="118"/>
      <c r="AH16" s="118" t="n">
        <v>1</v>
      </c>
      <c r="AI16" s="118"/>
      <c r="AJ16" s="118"/>
      <c r="AK16" s="118" t="n">
        <v>1</v>
      </c>
      <c r="AL16" s="118"/>
      <c r="AM16" s="118"/>
      <c r="AN16" s="118" t="n">
        <v>1</v>
      </c>
      <c r="AO16" s="118"/>
      <c r="AP16" s="118" t="n">
        <v>1</v>
      </c>
      <c r="AQ16" s="118"/>
      <c r="AR16" s="118"/>
      <c r="AS16" s="118"/>
      <c r="AT16" s="118" t="n">
        <v>1</v>
      </c>
      <c r="AU16" s="118"/>
      <c r="AV16" s="118"/>
      <c r="AW16" s="118"/>
      <c r="AX16" s="118" t="n">
        <v>1</v>
      </c>
      <c r="AY16" s="118"/>
      <c r="AZ16" s="118"/>
      <c r="BA16" s="118" t="n">
        <v>1</v>
      </c>
      <c r="BB16" s="118"/>
      <c r="BC16" s="118"/>
      <c r="BD16" s="118" t="n">
        <v>1</v>
      </c>
      <c r="BE16" s="118"/>
      <c r="BF16" s="118" t="n">
        <v>1</v>
      </c>
      <c r="BG16" s="118"/>
      <c r="BH16" s="118" t="n">
        <v>1</v>
      </c>
      <c r="BI16" s="118"/>
      <c r="BJ16" s="118"/>
      <c r="BK16" s="118" t="n">
        <v>1</v>
      </c>
      <c r="BL16" s="118"/>
      <c r="BM16" s="118"/>
      <c r="BN16" s="118"/>
      <c r="BO16" s="118" t="n">
        <v>1</v>
      </c>
      <c r="BP16" s="118"/>
      <c r="BQ16" s="118"/>
      <c r="BR16" s="118" t="n">
        <v>1</v>
      </c>
      <c r="BS16" s="118"/>
      <c r="BT16" s="118"/>
      <c r="BU16" s="118"/>
      <c r="BV16" s="118"/>
      <c r="BW16" s="118"/>
      <c r="BX16" s="118" t="n">
        <v>1</v>
      </c>
      <c r="BY16" s="118"/>
      <c r="BZ16" s="118" t="n">
        <v>1</v>
      </c>
      <c r="CA16" s="118"/>
      <c r="CB16" s="118"/>
      <c r="CC16" s="118" t="n">
        <v>1</v>
      </c>
      <c r="CD16" s="118"/>
      <c r="CE16" s="118"/>
      <c r="CF16" s="118" t="n">
        <v>1</v>
      </c>
      <c r="CG16" s="118"/>
      <c r="CH16" s="118"/>
      <c r="CI16" s="118"/>
      <c r="CJ16" s="118" t="n">
        <v>1</v>
      </c>
      <c r="CK16" s="118"/>
      <c r="CL16" s="118"/>
      <c r="CM16" s="118" t="n">
        <v>1</v>
      </c>
      <c r="CN16" s="118"/>
      <c r="CO16" s="118"/>
      <c r="CP16" s="118" t="n">
        <v>1</v>
      </c>
      <c r="CQ16" s="118"/>
      <c r="CR16" s="118"/>
      <c r="CS16" s="118" t="n">
        <v>1</v>
      </c>
      <c r="CT16" s="118"/>
      <c r="CU16" s="118"/>
      <c r="CV16" s="118" t="n">
        <v>1</v>
      </c>
      <c r="CW16" s="118"/>
      <c r="CX16" s="118"/>
      <c r="CY16" s="118" t="n">
        <v>1</v>
      </c>
      <c r="CZ16" s="118"/>
      <c r="DA16" s="118"/>
      <c r="DB16" s="118" t="n">
        <v>1</v>
      </c>
      <c r="DC16" s="118"/>
      <c r="DD16" s="118"/>
      <c r="DE16" s="118" t="n">
        <v>1</v>
      </c>
      <c r="DF16" s="118"/>
      <c r="DG16" s="118" t="n">
        <v>1</v>
      </c>
      <c r="DH16" s="118"/>
      <c r="DI16" s="118"/>
      <c r="DJ16" s="118" t="n">
        <v>1</v>
      </c>
      <c r="DK16" s="118"/>
      <c r="DL16" s="118"/>
      <c r="DM16" s="118" t="n">
        <v>1</v>
      </c>
      <c r="DN16" s="118"/>
      <c r="DO16" s="118"/>
      <c r="DP16" s="118"/>
      <c r="DQ16" s="118" t="n">
        <v>1</v>
      </c>
      <c r="DR16" s="118"/>
      <c r="DS16" s="118" t="n">
        <v>1</v>
      </c>
      <c r="DT16" s="118"/>
      <c r="DU16" s="118"/>
      <c r="DV16" s="118" t="n">
        <v>1</v>
      </c>
      <c r="DW16" s="118"/>
      <c r="DX16" s="118"/>
      <c r="DY16" s="118" t="n">
        <v>1</v>
      </c>
      <c r="DZ16" s="118"/>
      <c r="EA16" s="118"/>
      <c r="EB16" s="118" t="n">
        <v>1</v>
      </c>
      <c r="EC16" s="118"/>
      <c r="ED16" s="118"/>
      <c r="EE16" s="118" t="n">
        <v>1</v>
      </c>
      <c r="EF16" s="118"/>
      <c r="EG16" s="118"/>
      <c r="EH16" s="118" t="n">
        <v>1</v>
      </c>
      <c r="EI16" s="118"/>
      <c r="EJ16" s="118"/>
      <c r="EK16" s="118" t="n">
        <v>1</v>
      </c>
      <c r="EL16" s="118"/>
      <c r="EM16" s="118"/>
      <c r="EN16" s="118" t="n">
        <v>1</v>
      </c>
      <c r="EO16" s="118"/>
      <c r="EP16" s="118"/>
      <c r="EQ16" s="118" t="n">
        <v>1</v>
      </c>
      <c r="ER16" s="118"/>
      <c r="ES16" s="118"/>
      <c r="ET16" s="118"/>
      <c r="EU16" s="118" t="n">
        <v>1</v>
      </c>
      <c r="EV16" s="118"/>
      <c r="EW16" s="118" t="n">
        <v>1</v>
      </c>
      <c r="EX16" s="118"/>
      <c r="EY16" s="118"/>
      <c r="EZ16" s="118" t="n">
        <v>1</v>
      </c>
      <c r="FA16" s="118"/>
      <c r="FB16" s="118"/>
      <c r="FC16" s="118" t="n">
        <v>1</v>
      </c>
      <c r="FD16" s="118"/>
      <c r="FE16" s="118"/>
      <c r="FF16" s="118" t="n">
        <v>1</v>
      </c>
      <c r="FG16" s="118"/>
      <c r="FH16" s="118"/>
      <c r="FI16" s="118" t="n">
        <v>1</v>
      </c>
      <c r="FJ16" s="118"/>
      <c r="FK16" s="118"/>
      <c r="FL16" s="118" t="n">
        <v>1</v>
      </c>
      <c r="FM16" s="118"/>
      <c r="FN16" s="118"/>
      <c r="FO16" s="118" t="n">
        <v>1</v>
      </c>
      <c r="FP16" s="118"/>
      <c r="FQ16" s="118"/>
      <c r="FR16" s="118"/>
      <c r="FS16" s="118" t="n">
        <v>1</v>
      </c>
      <c r="FT16" s="118"/>
      <c r="FU16" s="118"/>
      <c r="FV16" s="118" t="n">
        <v>1</v>
      </c>
      <c r="FW16" s="118"/>
      <c r="FX16" s="118"/>
      <c r="FY16" s="118" t="n">
        <v>1</v>
      </c>
      <c r="FZ16" s="118"/>
      <c r="GA16" s="118" t="n">
        <v>1</v>
      </c>
      <c r="GB16" s="118"/>
      <c r="GC16" s="118"/>
      <c r="GD16" s="118" t="n">
        <v>1</v>
      </c>
      <c r="GE16" s="118"/>
      <c r="GF16" s="118"/>
      <c r="GG16" s="118" t="n">
        <v>1</v>
      </c>
      <c r="GH16" s="118"/>
      <c r="GI16" s="118"/>
      <c r="GJ16" s="118" t="n">
        <v>1</v>
      </c>
      <c r="GK16" s="118"/>
      <c r="GL16" s="118"/>
      <c r="GM16" s="118" t="n">
        <v>1</v>
      </c>
      <c r="GN16" s="118"/>
      <c r="GO16" s="118"/>
      <c r="GP16" s="118" t="n">
        <v>1</v>
      </c>
      <c r="GQ16" s="118"/>
      <c r="GR16" s="118"/>
      <c r="GS16" s="118" t="n">
        <v>1</v>
      </c>
      <c r="GT16" s="118"/>
      <c r="GU16" s="118"/>
      <c r="GV16" s="118" t="n">
        <v>1</v>
      </c>
      <c r="GW16" s="118"/>
      <c r="GX16" s="118"/>
      <c r="GY16" s="118" t="n">
        <v>1</v>
      </c>
      <c r="GZ16" s="118"/>
      <c r="HA16" s="118"/>
      <c r="HB16" s="118" t="n">
        <v>1</v>
      </c>
      <c r="HC16" s="118"/>
      <c r="HD16" s="118"/>
      <c r="HE16" s="118" t="n">
        <v>1</v>
      </c>
      <c r="HF16" s="118"/>
      <c r="HG16" s="118"/>
      <c r="HH16" s="118" t="n">
        <v>1</v>
      </c>
      <c r="HI16" s="118"/>
      <c r="HJ16" s="118"/>
      <c r="HK16" s="118" t="n">
        <v>1</v>
      </c>
      <c r="HL16" s="118"/>
      <c r="HM16" s="118"/>
      <c r="HN16" s="118" t="n">
        <v>1</v>
      </c>
      <c r="HO16" s="118"/>
      <c r="HP16" s="118"/>
      <c r="HQ16" s="118"/>
      <c r="HR16" s="118" t="n">
        <v>1</v>
      </c>
      <c r="HS16" s="118"/>
      <c r="HT16" s="118" t="n">
        <v>1</v>
      </c>
      <c r="HU16" s="118"/>
      <c r="HV16" s="118"/>
      <c r="HW16" s="118" t="n">
        <v>1</v>
      </c>
      <c r="HX16" s="118"/>
      <c r="HY16" s="118"/>
      <c r="HZ16" s="118" t="n">
        <v>1</v>
      </c>
      <c r="IA16" s="118"/>
      <c r="IB16" s="118"/>
      <c r="IC16" s="118" t="n">
        <v>1</v>
      </c>
      <c r="ID16" s="118"/>
      <c r="IE16" s="118"/>
      <c r="IF16" s="118" t="n">
        <v>1</v>
      </c>
      <c r="IG16" s="118"/>
      <c r="IH16" s="118"/>
      <c r="II16" s="118" t="n">
        <v>1</v>
      </c>
      <c r="IJ16" s="118"/>
      <c r="IK16" s="118"/>
      <c r="IL16" s="118" t="n">
        <v>1</v>
      </c>
      <c r="IM16" s="118"/>
      <c r="IN16" s="118"/>
      <c r="IO16" s="118" t="n">
        <v>1</v>
      </c>
      <c r="IP16" s="118"/>
      <c r="IQ16" s="118"/>
      <c r="IR16" s="118" t="n">
        <v>1</v>
      </c>
      <c r="IS16" s="118"/>
      <c r="IT16" s="118"/>
      <c r="IU16" s="109"/>
      <c r="IV16" s="109"/>
    </row>
    <row r="17" customFormat="false" ht="23.25" hidden="false" customHeight="false" outlineLevel="0" collapsed="false">
      <c r="A17" s="118" t="n">
        <v>9</v>
      </c>
      <c r="B17" s="120" t="s">
        <v>1416</v>
      </c>
      <c r="C17" s="118" t="n">
        <v>1</v>
      </c>
      <c r="D17" s="118"/>
      <c r="E17" s="118"/>
      <c r="F17" s="118" t="n">
        <v>1</v>
      </c>
      <c r="G17" s="118"/>
      <c r="H17" s="118"/>
      <c r="I17" s="118" t="n">
        <v>1</v>
      </c>
      <c r="J17" s="118"/>
      <c r="K17" s="118"/>
      <c r="L17" s="118" t="n">
        <v>1</v>
      </c>
      <c r="M17" s="118"/>
      <c r="N17" s="118"/>
      <c r="O17" s="118" t="n">
        <v>1</v>
      </c>
      <c r="P17" s="118"/>
      <c r="Q17" s="118"/>
      <c r="R17" s="118" t="n">
        <v>1</v>
      </c>
      <c r="S17" s="118"/>
      <c r="T17" s="118"/>
      <c r="U17" s="118" t="n">
        <v>1</v>
      </c>
      <c r="V17" s="118"/>
      <c r="W17" s="118"/>
      <c r="X17" s="118"/>
      <c r="Y17" s="118" t="n">
        <v>1</v>
      </c>
      <c r="Z17" s="118"/>
      <c r="AA17" s="118" t="n">
        <v>1</v>
      </c>
      <c r="AB17" s="118"/>
      <c r="AC17" s="118"/>
      <c r="AD17" s="118" t="n">
        <v>1</v>
      </c>
      <c r="AE17" s="118"/>
      <c r="AF17" s="118"/>
      <c r="AG17" s="118"/>
      <c r="AH17" s="118" t="n">
        <v>1</v>
      </c>
      <c r="AI17" s="118"/>
      <c r="AJ17" s="118"/>
      <c r="AK17" s="118" t="n">
        <v>1</v>
      </c>
      <c r="AL17" s="118"/>
      <c r="AM17" s="118"/>
      <c r="AN17" s="118" t="n">
        <v>1</v>
      </c>
      <c r="AO17" s="118"/>
      <c r="AP17" s="118" t="n">
        <v>1</v>
      </c>
      <c r="AQ17" s="118"/>
      <c r="AR17" s="118"/>
      <c r="AS17" s="118"/>
      <c r="AT17" s="118" t="n">
        <v>1</v>
      </c>
      <c r="AU17" s="118"/>
      <c r="AV17" s="118"/>
      <c r="AW17" s="118"/>
      <c r="AX17" s="118" t="n">
        <v>1</v>
      </c>
      <c r="AY17" s="118"/>
      <c r="AZ17" s="118"/>
      <c r="BA17" s="118" t="n">
        <v>1</v>
      </c>
      <c r="BB17" s="118"/>
      <c r="BC17" s="118"/>
      <c r="BD17" s="118" t="n">
        <v>1</v>
      </c>
      <c r="BE17" s="118"/>
      <c r="BF17" s="118" t="n">
        <v>1</v>
      </c>
      <c r="BG17" s="118"/>
      <c r="BH17" s="118" t="n">
        <v>1</v>
      </c>
      <c r="BI17" s="118"/>
      <c r="BJ17" s="118"/>
      <c r="BK17" s="118" t="n">
        <v>1</v>
      </c>
      <c r="BL17" s="118"/>
      <c r="BM17" s="118"/>
      <c r="BN17" s="118"/>
      <c r="BO17" s="118" t="n">
        <v>1</v>
      </c>
      <c r="BP17" s="118"/>
      <c r="BQ17" s="118"/>
      <c r="BR17" s="118" t="n">
        <v>1</v>
      </c>
      <c r="BS17" s="118"/>
      <c r="BT17" s="118" t="n">
        <v>1</v>
      </c>
      <c r="BU17" s="118"/>
      <c r="BV17" s="118"/>
      <c r="BW17" s="118"/>
      <c r="BX17" s="118" t="n">
        <v>1</v>
      </c>
      <c r="BY17" s="118"/>
      <c r="BZ17" s="118" t="n">
        <v>1</v>
      </c>
      <c r="CA17" s="118"/>
      <c r="CB17" s="118"/>
      <c r="CC17" s="118" t="n">
        <v>1</v>
      </c>
      <c r="CD17" s="118"/>
      <c r="CE17" s="118"/>
      <c r="CF17" s="118" t="n">
        <v>1</v>
      </c>
      <c r="CG17" s="118"/>
      <c r="CH17" s="118"/>
      <c r="CI17" s="118"/>
      <c r="CJ17" s="118" t="n">
        <v>1</v>
      </c>
      <c r="CK17" s="118"/>
      <c r="CL17" s="118"/>
      <c r="CM17" s="118" t="n">
        <v>1</v>
      </c>
      <c r="CN17" s="118"/>
      <c r="CO17" s="118"/>
      <c r="CP17" s="118" t="n">
        <v>1</v>
      </c>
      <c r="CQ17" s="118"/>
      <c r="CR17" s="118"/>
      <c r="CS17" s="118" t="n">
        <v>1</v>
      </c>
      <c r="CT17" s="118"/>
      <c r="CU17" s="118"/>
      <c r="CV17" s="118" t="n">
        <v>1</v>
      </c>
      <c r="CW17" s="118"/>
      <c r="CX17" s="118"/>
      <c r="CY17" s="118" t="n">
        <v>1</v>
      </c>
      <c r="CZ17" s="118"/>
      <c r="DA17" s="118"/>
      <c r="DB17" s="118" t="n">
        <v>1</v>
      </c>
      <c r="DC17" s="118"/>
      <c r="DD17" s="118"/>
      <c r="DE17" s="118" t="n">
        <v>1</v>
      </c>
      <c r="DF17" s="118"/>
      <c r="DG17" s="118" t="n">
        <v>1</v>
      </c>
      <c r="DH17" s="118"/>
      <c r="DI17" s="118"/>
      <c r="DJ17" s="118" t="n">
        <v>1</v>
      </c>
      <c r="DK17" s="118"/>
      <c r="DL17" s="118"/>
      <c r="DM17" s="118" t="n">
        <v>1</v>
      </c>
      <c r="DN17" s="118"/>
      <c r="DO17" s="118"/>
      <c r="DP17" s="118"/>
      <c r="DQ17" s="118" t="n">
        <v>1</v>
      </c>
      <c r="DR17" s="118"/>
      <c r="DS17" s="118" t="n">
        <v>1</v>
      </c>
      <c r="DT17" s="118"/>
      <c r="DU17" s="118"/>
      <c r="DV17" s="118" t="n">
        <v>1</v>
      </c>
      <c r="DW17" s="118"/>
      <c r="DX17" s="118"/>
      <c r="DY17" s="118" t="n">
        <v>1</v>
      </c>
      <c r="DZ17" s="118"/>
      <c r="EA17" s="118"/>
      <c r="EB17" s="118" t="n">
        <v>1</v>
      </c>
      <c r="EC17" s="118"/>
      <c r="ED17" s="118"/>
      <c r="EE17" s="118" t="n">
        <v>1</v>
      </c>
      <c r="EF17" s="118"/>
      <c r="EG17" s="118"/>
      <c r="EH17" s="118" t="n">
        <v>1</v>
      </c>
      <c r="EI17" s="118"/>
      <c r="EJ17" s="118"/>
      <c r="EK17" s="118" t="n">
        <v>1</v>
      </c>
      <c r="EL17" s="118"/>
      <c r="EM17" s="118"/>
      <c r="EN17" s="118" t="n">
        <v>1</v>
      </c>
      <c r="EO17" s="118"/>
      <c r="EP17" s="118"/>
      <c r="EQ17" s="118" t="n">
        <v>1</v>
      </c>
      <c r="ER17" s="118"/>
      <c r="ES17" s="118"/>
      <c r="ET17" s="118" t="n">
        <v>1</v>
      </c>
      <c r="EU17" s="118"/>
      <c r="EV17" s="118"/>
      <c r="EW17" s="118" t="n">
        <v>1</v>
      </c>
      <c r="EX17" s="118"/>
      <c r="EY17" s="118"/>
      <c r="EZ17" s="118" t="n">
        <v>1</v>
      </c>
      <c r="FA17" s="118"/>
      <c r="FB17" s="118"/>
      <c r="FC17" s="118" t="n">
        <v>1</v>
      </c>
      <c r="FD17" s="118"/>
      <c r="FE17" s="118"/>
      <c r="FF17" s="118" t="n">
        <v>1</v>
      </c>
      <c r="FG17" s="118"/>
      <c r="FH17" s="118"/>
      <c r="FI17" s="118" t="n">
        <v>1</v>
      </c>
      <c r="FJ17" s="118"/>
      <c r="FK17" s="118"/>
      <c r="FL17" s="118" t="n">
        <v>1</v>
      </c>
      <c r="FM17" s="118"/>
      <c r="FN17" s="118"/>
      <c r="FO17" s="118" t="n">
        <v>1</v>
      </c>
      <c r="FP17" s="118"/>
      <c r="FQ17" s="118"/>
      <c r="FR17" s="118"/>
      <c r="FS17" s="118" t="n">
        <v>1</v>
      </c>
      <c r="FT17" s="118"/>
      <c r="FU17" s="118"/>
      <c r="FV17" s="118" t="n">
        <v>1</v>
      </c>
      <c r="FW17" s="118"/>
      <c r="FX17" s="118"/>
      <c r="FY17" s="118" t="n">
        <v>1</v>
      </c>
      <c r="FZ17" s="118"/>
      <c r="GA17" s="118" t="n">
        <v>1</v>
      </c>
      <c r="GB17" s="118"/>
      <c r="GC17" s="118"/>
      <c r="GD17" s="118" t="n">
        <v>1</v>
      </c>
      <c r="GE17" s="118"/>
      <c r="GF17" s="118"/>
      <c r="GG17" s="118" t="n">
        <v>1</v>
      </c>
      <c r="GH17" s="118"/>
      <c r="GI17" s="118"/>
      <c r="GJ17" s="118" t="n">
        <v>1</v>
      </c>
      <c r="GK17" s="118"/>
      <c r="GL17" s="118"/>
      <c r="GM17" s="118" t="n">
        <v>1</v>
      </c>
      <c r="GN17" s="118"/>
      <c r="GO17" s="118"/>
      <c r="GP17" s="118" t="n">
        <v>1</v>
      </c>
      <c r="GQ17" s="118"/>
      <c r="GR17" s="118"/>
      <c r="GS17" s="118" t="n">
        <v>1</v>
      </c>
      <c r="GT17" s="118"/>
      <c r="GU17" s="118"/>
      <c r="GV17" s="118" t="n">
        <v>1</v>
      </c>
      <c r="GW17" s="118"/>
      <c r="GX17" s="118"/>
      <c r="GY17" s="118" t="n">
        <v>1</v>
      </c>
      <c r="GZ17" s="118"/>
      <c r="HA17" s="118"/>
      <c r="HB17" s="118" t="n">
        <v>1</v>
      </c>
      <c r="HC17" s="118"/>
      <c r="HD17" s="118"/>
      <c r="HE17" s="118" t="n">
        <v>1</v>
      </c>
      <c r="HF17" s="118"/>
      <c r="HG17" s="118"/>
      <c r="HH17" s="118" t="n">
        <v>1</v>
      </c>
      <c r="HI17" s="118"/>
      <c r="HJ17" s="118"/>
      <c r="HK17" s="118" t="n">
        <v>1</v>
      </c>
      <c r="HL17" s="118"/>
      <c r="HM17" s="118"/>
      <c r="HN17" s="118" t="n">
        <v>1</v>
      </c>
      <c r="HO17" s="118"/>
      <c r="HP17" s="118"/>
      <c r="HQ17" s="118"/>
      <c r="HR17" s="118" t="n">
        <v>1</v>
      </c>
      <c r="HS17" s="118"/>
      <c r="HT17" s="118" t="n">
        <v>1</v>
      </c>
      <c r="HU17" s="118"/>
      <c r="HV17" s="118"/>
      <c r="HW17" s="118" t="n">
        <v>1</v>
      </c>
      <c r="HX17" s="118"/>
      <c r="HY17" s="118"/>
      <c r="HZ17" s="118" t="n">
        <v>1</v>
      </c>
      <c r="IA17" s="118"/>
      <c r="IB17" s="118"/>
      <c r="IC17" s="118" t="n">
        <v>1</v>
      </c>
      <c r="ID17" s="118"/>
      <c r="IE17" s="118"/>
      <c r="IF17" s="118" t="n">
        <v>1</v>
      </c>
      <c r="IG17" s="118"/>
      <c r="IH17" s="118"/>
      <c r="II17" s="118" t="n">
        <v>1</v>
      </c>
      <c r="IJ17" s="118"/>
      <c r="IK17" s="118"/>
      <c r="IL17" s="118" t="n">
        <v>1</v>
      </c>
      <c r="IM17" s="118"/>
      <c r="IN17" s="118"/>
      <c r="IO17" s="118" t="n">
        <v>1</v>
      </c>
      <c r="IP17" s="118"/>
      <c r="IQ17" s="118"/>
      <c r="IR17" s="118" t="n">
        <v>1</v>
      </c>
      <c r="IS17" s="118"/>
      <c r="IT17" s="118"/>
      <c r="IU17" s="109"/>
      <c r="IV17" s="109"/>
    </row>
    <row r="18" customFormat="false" ht="23.25" hidden="false" customHeight="false" outlineLevel="0" collapsed="false">
      <c r="A18" s="118" t="n">
        <v>10</v>
      </c>
      <c r="B18" s="120" t="s">
        <v>1417</v>
      </c>
      <c r="C18" s="118" t="n">
        <v>1</v>
      </c>
      <c r="D18" s="118"/>
      <c r="E18" s="118"/>
      <c r="F18" s="118" t="n">
        <v>1</v>
      </c>
      <c r="G18" s="118"/>
      <c r="H18" s="118"/>
      <c r="I18" s="118"/>
      <c r="J18" s="118" t="n">
        <v>1</v>
      </c>
      <c r="K18" s="118"/>
      <c r="L18" s="118"/>
      <c r="M18" s="118" t="n">
        <v>1</v>
      </c>
      <c r="N18" s="118"/>
      <c r="O18" s="118" t="n">
        <v>1</v>
      </c>
      <c r="P18" s="118"/>
      <c r="Q18" s="118"/>
      <c r="R18" s="118" t="n">
        <v>1</v>
      </c>
      <c r="S18" s="118"/>
      <c r="T18" s="118"/>
      <c r="U18" s="118" t="n">
        <v>1</v>
      </c>
      <c r="V18" s="118"/>
      <c r="W18" s="118"/>
      <c r="X18" s="118"/>
      <c r="Y18" s="118" t="n">
        <v>1</v>
      </c>
      <c r="Z18" s="118"/>
      <c r="AA18" s="118"/>
      <c r="AB18" s="118" t="n">
        <v>1</v>
      </c>
      <c r="AC18" s="118"/>
      <c r="AD18" s="118"/>
      <c r="AE18" s="118" t="n">
        <v>1</v>
      </c>
      <c r="AF18" s="118"/>
      <c r="AG18" s="118"/>
      <c r="AH18" s="118"/>
      <c r="AI18" s="118" t="n">
        <v>1</v>
      </c>
      <c r="AJ18" s="118"/>
      <c r="AK18" s="118"/>
      <c r="AL18" s="118" t="n">
        <v>1</v>
      </c>
      <c r="AM18" s="118"/>
      <c r="AN18" s="118"/>
      <c r="AO18" s="118" t="n">
        <v>1</v>
      </c>
      <c r="AP18" s="118" t="n">
        <v>1</v>
      </c>
      <c r="AQ18" s="118"/>
      <c r="AR18" s="118"/>
      <c r="AS18" s="118"/>
      <c r="AT18" s="118"/>
      <c r="AU18" s="118" t="n">
        <v>1</v>
      </c>
      <c r="AV18" s="118"/>
      <c r="AW18" s="118"/>
      <c r="AX18" s="118" t="n">
        <v>1</v>
      </c>
      <c r="AY18" s="118"/>
      <c r="AZ18" s="118"/>
      <c r="BA18" s="118" t="n">
        <v>1</v>
      </c>
      <c r="BB18" s="118"/>
      <c r="BC18" s="118"/>
      <c r="BD18" s="118" t="n">
        <v>1</v>
      </c>
      <c r="BE18" s="118"/>
      <c r="BF18" s="118" t="n">
        <v>1</v>
      </c>
      <c r="BG18" s="118"/>
      <c r="BH18" s="118" t="n">
        <v>1</v>
      </c>
      <c r="BI18" s="118"/>
      <c r="BJ18" s="118"/>
      <c r="BK18" s="118" t="n">
        <v>1</v>
      </c>
      <c r="BL18" s="118"/>
      <c r="BM18" s="118"/>
      <c r="BN18" s="118"/>
      <c r="BO18" s="118"/>
      <c r="BP18" s="118" t="n">
        <v>1</v>
      </c>
      <c r="BQ18" s="118"/>
      <c r="BR18" s="118"/>
      <c r="BS18" s="118" t="n">
        <v>1</v>
      </c>
      <c r="BT18" s="118"/>
      <c r="BU18" s="118"/>
      <c r="BV18" s="118" t="n">
        <v>1</v>
      </c>
      <c r="BW18" s="118"/>
      <c r="BX18" s="118"/>
      <c r="BY18" s="118" t="n">
        <v>1</v>
      </c>
      <c r="BZ18" s="118" t="n">
        <v>1</v>
      </c>
      <c r="CA18" s="118"/>
      <c r="CB18" s="118"/>
      <c r="CC18" s="118" t="n">
        <v>1</v>
      </c>
      <c r="CD18" s="118"/>
      <c r="CE18" s="118"/>
      <c r="CF18" s="118"/>
      <c r="CG18" s="118" t="n">
        <v>1</v>
      </c>
      <c r="CH18" s="118"/>
      <c r="CI18" s="118"/>
      <c r="CJ18" s="118" t="n">
        <v>1</v>
      </c>
      <c r="CK18" s="118"/>
      <c r="CL18" s="118"/>
      <c r="CM18" s="118" t="n">
        <v>1</v>
      </c>
      <c r="CN18" s="118"/>
      <c r="CO18" s="118"/>
      <c r="CP18" s="118" t="n">
        <v>1</v>
      </c>
      <c r="CQ18" s="118"/>
      <c r="CR18" s="118"/>
      <c r="CS18" s="118" t="n">
        <v>1</v>
      </c>
      <c r="CT18" s="118"/>
      <c r="CU18" s="118"/>
      <c r="CV18" s="118" t="n">
        <v>1</v>
      </c>
      <c r="CW18" s="118"/>
      <c r="CX18" s="118"/>
      <c r="CY18" s="118" t="n">
        <v>1</v>
      </c>
      <c r="CZ18" s="118"/>
      <c r="DA18" s="118"/>
      <c r="DB18" s="118" t="n">
        <v>1</v>
      </c>
      <c r="DC18" s="118"/>
      <c r="DD18" s="118"/>
      <c r="DE18" s="118" t="n">
        <v>1</v>
      </c>
      <c r="DF18" s="118"/>
      <c r="DG18" s="118"/>
      <c r="DH18" s="118" t="n">
        <v>1</v>
      </c>
      <c r="DI18" s="118"/>
      <c r="DJ18" s="118"/>
      <c r="DK18" s="118" t="n">
        <v>1</v>
      </c>
      <c r="DL18" s="118"/>
      <c r="DM18" s="118"/>
      <c r="DN18" s="118" t="n">
        <v>1</v>
      </c>
      <c r="DO18" s="118"/>
      <c r="DP18" s="118"/>
      <c r="DQ18" s="118"/>
      <c r="DR18" s="118" t="n">
        <v>1</v>
      </c>
      <c r="DS18" s="118"/>
      <c r="DT18" s="118" t="n">
        <v>1</v>
      </c>
      <c r="DU18" s="118"/>
      <c r="DV18" s="118"/>
      <c r="DW18" s="118" t="n">
        <v>1</v>
      </c>
      <c r="DX18" s="118"/>
      <c r="DY18" s="118"/>
      <c r="DZ18" s="118" t="n">
        <v>1</v>
      </c>
      <c r="EA18" s="118"/>
      <c r="EB18" s="118"/>
      <c r="EC18" s="118" t="n">
        <v>1</v>
      </c>
      <c r="ED18" s="118"/>
      <c r="EE18" s="118"/>
      <c r="EF18" s="118" t="n">
        <v>1</v>
      </c>
      <c r="EG18" s="118"/>
      <c r="EH18" s="118"/>
      <c r="EI18" s="118" t="n">
        <v>1</v>
      </c>
      <c r="EJ18" s="118"/>
      <c r="EK18" s="118"/>
      <c r="EL18" s="118" t="n">
        <v>1</v>
      </c>
      <c r="EM18" s="118"/>
      <c r="EN18" s="118" t="n">
        <v>1</v>
      </c>
      <c r="EO18" s="118"/>
      <c r="EP18" s="118"/>
      <c r="EQ18" s="118" t="n">
        <v>1</v>
      </c>
      <c r="ER18" s="118"/>
      <c r="ES18" s="118"/>
      <c r="ET18" s="118"/>
      <c r="EU18" s="118" t="n">
        <v>1</v>
      </c>
      <c r="EV18" s="118"/>
      <c r="EW18" s="118" t="n">
        <v>1</v>
      </c>
      <c r="EX18" s="118"/>
      <c r="EY18" s="118"/>
      <c r="EZ18" s="118" t="n">
        <v>1</v>
      </c>
      <c r="FA18" s="118"/>
      <c r="FB18" s="118"/>
      <c r="FC18" s="118" t="n">
        <v>1</v>
      </c>
      <c r="FD18" s="118"/>
      <c r="FE18" s="118"/>
      <c r="FF18" s="118" t="n">
        <v>1</v>
      </c>
      <c r="FG18" s="118"/>
      <c r="FH18" s="118"/>
      <c r="FI18" s="118" t="n">
        <v>1</v>
      </c>
      <c r="FJ18" s="118"/>
      <c r="FK18" s="118"/>
      <c r="FL18" s="118" t="n">
        <v>1</v>
      </c>
      <c r="FM18" s="118"/>
      <c r="FN18" s="118"/>
      <c r="FO18" s="118" t="n">
        <v>1</v>
      </c>
      <c r="FP18" s="118"/>
      <c r="FQ18" s="118"/>
      <c r="FR18" s="118"/>
      <c r="FS18" s="118" t="n">
        <v>1</v>
      </c>
      <c r="FT18" s="118"/>
      <c r="FU18" s="118"/>
      <c r="FV18" s="118" t="n">
        <v>1</v>
      </c>
      <c r="FW18" s="118"/>
      <c r="FX18" s="118"/>
      <c r="FY18" s="118" t="n">
        <v>1</v>
      </c>
      <c r="FZ18" s="118"/>
      <c r="GA18" s="118" t="n">
        <v>1</v>
      </c>
      <c r="GB18" s="118"/>
      <c r="GC18" s="118"/>
      <c r="GD18" s="118" t="n">
        <v>1</v>
      </c>
      <c r="GE18" s="118"/>
      <c r="GF18" s="118"/>
      <c r="GG18" s="118" t="n">
        <v>1</v>
      </c>
      <c r="GH18" s="118"/>
      <c r="GI18" s="118"/>
      <c r="GJ18" s="118" t="n">
        <v>1</v>
      </c>
      <c r="GK18" s="118"/>
      <c r="GL18" s="118"/>
      <c r="GM18" s="118" t="n">
        <v>1</v>
      </c>
      <c r="GN18" s="118"/>
      <c r="GO18" s="118"/>
      <c r="GP18" s="118" t="n">
        <v>1</v>
      </c>
      <c r="GQ18" s="118"/>
      <c r="GR18" s="118"/>
      <c r="GS18" s="118" t="n">
        <v>1</v>
      </c>
      <c r="GT18" s="118"/>
      <c r="GU18" s="118"/>
      <c r="GV18" s="118" t="n">
        <v>1</v>
      </c>
      <c r="GW18" s="118"/>
      <c r="GX18" s="118"/>
      <c r="GY18" s="118" t="n">
        <v>1</v>
      </c>
      <c r="GZ18" s="118"/>
      <c r="HA18" s="118"/>
      <c r="HB18" s="118" t="n">
        <v>1</v>
      </c>
      <c r="HC18" s="118"/>
      <c r="HD18" s="118"/>
      <c r="HE18" s="118" t="n">
        <v>1</v>
      </c>
      <c r="HF18" s="118"/>
      <c r="HG18" s="118"/>
      <c r="HH18" s="118" t="n">
        <v>1</v>
      </c>
      <c r="HI18" s="118"/>
      <c r="HJ18" s="118"/>
      <c r="HK18" s="118" t="n">
        <v>1</v>
      </c>
      <c r="HL18" s="118"/>
      <c r="HM18" s="118"/>
      <c r="HN18" s="118" t="n">
        <v>1</v>
      </c>
      <c r="HO18" s="118"/>
      <c r="HP18" s="118"/>
      <c r="HQ18" s="118"/>
      <c r="HR18" s="118" t="n">
        <v>1</v>
      </c>
      <c r="HS18" s="118"/>
      <c r="HT18" s="118" t="n">
        <v>1</v>
      </c>
      <c r="HU18" s="118"/>
      <c r="HV18" s="118"/>
      <c r="HW18" s="118" t="n">
        <v>1</v>
      </c>
      <c r="HX18" s="118"/>
      <c r="HY18" s="118"/>
      <c r="HZ18" s="118" t="n">
        <v>1</v>
      </c>
      <c r="IA18" s="118"/>
      <c r="IB18" s="118"/>
      <c r="IC18" s="118" t="n">
        <v>1</v>
      </c>
      <c r="ID18" s="118"/>
      <c r="IE18" s="118"/>
      <c r="IF18" s="118" t="n">
        <v>1</v>
      </c>
      <c r="IG18" s="118"/>
      <c r="IH18" s="118"/>
      <c r="II18" s="118" t="n">
        <v>1</v>
      </c>
      <c r="IJ18" s="118"/>
      <c r="IK18" s="118"/>
      <c r="IL18" s="118" t="n">
        <v>1</v>
      </c>
      <c r="IM18" s="118"/>
      <c r="IN18" s="118"/>
      <c r="IO18" s="118" t="n">
        <v>1</v>
      </c>
      <c r="IP18" s="118"/>
      <c r="IQ18" s="118"/>
      <c r="IR18" s="118" t="n">
        <v>1</v>
      </c>
      <c r="IS18" s="118"/>
      <c r="IT18" s="118"/>
      <c r="IU18" s="109"/>
      <c r="IV18" s="109"/>
    </row>
    <row r="19" customFormat="false" ht="23.25" hidden="false" customHeight="false" outlineLevel="0" collapsed="false">
      <c r="A19" s="118" t="n">
        <v>11</v>
      </c>
      <c r="B19" s="120" t="s">
        <v>1418</v>
      </c>
      <c r="C19" s="118"/>
      <c r="D19" s="118" t="n">
        <v>1</v>
      </c>
      <c r="E19" s="118"/>
      <c r="F19" s="118"/>
      <c r="G19" s="118" t="n">
        <v>1</v>
      </c>
      <c r="H19" s="118"/>
      <c r="I19" s="118"/>
      <c r="J19" s="118" t="n">
        <v>1</v>
      </c>
      <c r="K19" s="118"/>
      <c r="L19" s="118"/>
      <c r="M19" s="118" t="n">
        <v>1</v>
      </c>
      <c r="N19" s="118"/>
      <c r="O19" s="118" t="n">
        <v>1</v>
      </c>
      <c r="P19" s="118"/>
      <c r="Q19" s="118"/>
      <c r="R19" s="118"/>
      <c r="S19" s="118" t="n">
        <v>1</v>
      </c>
      <c r="T19" s="118"/>
      <c r="U19" s="118" t="n">
        <v>1</v>
      </c>
      <c r="V19" s="118"/>
      <c r="W19" s="118"/>
      <c r="X19" s="118"/>
      <c r="Y19" s="118"/>
      <c r="Z19" s="118" t="n">
        <v>1</v>
      </c>
      <c r="AA19" s="118"/>
      <c r="AB19" s="118"/>
      <c r="AC19" s="118" t="n">
        <v>1</v>
      </c>
      <c r="AD19" s="118"/>
      <c r="AE19" s="118"/>
      <c r="AF19" s="118" t="n">
        <v>1</v>
      </c>
      <c r="AG19" s="118"/>
      <c r="AH19" s="118"/>
      <c r="AI19" s="118" t="n">
        <v>1</v>
      </c>
      <c r="AJ19" s="118"/>
      <c r="AK19" s="118"/>
      <c r="AL19" s="118" t="n">
        <v>1</v>
      </c>
      <c r="AM19" s="118"/>
      <c r="AN19" s="118"/>
      <c r="AO19" s="118" t="n">
        <v>1</v>
      </c>
      <c r="AP19" s="118" t="n">
        <v>1</v>
      </c>
      <c r="AQ19" s="118"/>
      <c r="AR19" s="118"/>
      <c r="AS19" s="118"/>
      <c r="AT19" s="118"/>
      <c r="AU19" s="118" t="n">
        <v>1</v>
      </c>
      <c r="AV19" s="118"/>
      <c r="AW19" s="118"/>
      <c r="AX19" s="118" t="n">
        <v>1</v>
      </c>
      <c r="AY19" s="118"/>
      <c r="AZ19" s="118"/>
      <c r="BA19" s="118" t="n">
        <v>1</v>
      </c>
      <c r="BB19" s="118"/>
      <c r="BC19" s="118"/>
      <c r="BD19" s="118" t="n">
        <v>1</v>
      </c>
      <c r="BE19" s="118"/>
      <c r="BF19" s="118" t="n">
        <v>1</v>
      </c>
      <c r="BG19" s="118"/>
      <c r="BH19" s="118" t="n">
        <v>1</v>
      </c>
      <c r="BI19" s="118"/>
      <c r="BJ19" s="118"/>
      <c r="BK19" s="118"/>
      <c r="BL19" s="118" t="n">
        <v>1</v>
      </c>
      <c r="BM19" s="118"/>
      <c r="BN19" s="118"/>
      <c r="BO19" s="118"/>
      <c r="BP19" s="118" t="n">
        <v>1</v>
      </c>
      <c r="BQ19" s="118"/>
      <c r="BR19" s="118"/>
      <c r="BS19" s="118" t="n">
        <v>1</v>
      </c>
      <c r="BT19" s="118"/>
      <c r="BU19" s="118"/>
      <c r="BV19" s="118" t="n">
        <v>1</v>
      </c>
      <c r="BW19" s="118"/>
      <c r="BX19" s="118"/>
      <c r="BY19" s="118" t="n">
        <v>1</v>
      </c>
      <c r="BZ19" s="118"/>
      <c r="CA19" s="118"/>
      <c r="CB19" s="118" t="n">
        <v>1</v>
      </c>
      <c r="CC19" s="118"/>
      <c r="CD19" s="118" t="n">
        <v>1</v>
      </c>
      <c r="CE19" s="118"/>
      <c r="CF19" s="118"/>
      <c r="CG19" s="118" t="n">
        <v>1</v>
      </c>
      <c r="CH19" s="118"/>
      <c r="CI19" s="118"/>
      <c r="CJ19" s="118"/>
      <c r="CK19" s="118" t="n">
        <v>1</v>
      </c>
      <c r="CL19" s="118"/>
      <c r="CM19" s="118"/>
      <c r="CN19" s="118" t="n">
        <v>1</v>
      </c>
      <c r="CO19" s="118"/>
      <c r="CP19" s="118"/>
      <c r="CQ19" s="118" t="n">
        <v>1</v>
      </c>
      <c r="CR19" s="118"/>
      <c r="CS19" s="118"/>
      <c r="CT19" s="118" t="n">
        <v>1</v>
      </c>
      <c r="CU19" s="118"/>
      <c r="CV19" s="118"/>
      <c r="CW19" s="118" t="n">
        <v>1</v>
      </c>
      <c r="CX19" s="118"/>
      <c r="CY19" s="118"/>
      <c r="CZ19" s="118" t="n">
        <v>1</v>
      </c>
      <c r="DA19" s="118"/>
      <c r="DB19" s="118"/>
      <c r="DC19" s="118" t="n">
        <v>1</v>
      </c>
      <c r="DD19" s="118"/>
      <c r="DE19" s="118"/>
      <c r="DF19" s="118" t="n">
        <v>1</v>
      </c>
      <c r="DG19" s="118"/>
      <c r="DH19" s="118"/>
      <c r="DI19" s="118" t="n">
        <v>1</v>
      </c>
      <c r="DJ19" s="118"/>
      <c r="DK19" s="118"/>
      <c r="DL19" s="118" t="n">
        <v>1</v>
      </c>
      <c r="DM19" s="118"/>
      <c r="DN19" s="118"/>
      <c r="DO19" s="118" t="n">
        <v>1</v>
      </c>
      <c r="DP19" s="118"/>
      <c r="DQ19" s="118"/>
      <c r="DR19" s="118" t="n">
        <v>1</v>
      </c>
      <c r="DS19" s="118"/>
      <c r="DT19" s="118" t="n">
        <v>1</v>
      </c>
      <c r="DU19" s="118"/>
      <c r="DV19" s="118"/>
      <c r="DW19" s="118" t="n">
        <v>1</v>
      </c>
      <c r="DX19" s="118"/>
      <c r="DY19" s="118"/>
      <c r="DZ19" s="118" t="n">
        <v>1</v>
      </c>
      <c r="EA19" s="118"/>
      <c r="EB19" s="118"/>
      <c r="EC19" s="118" t="n">
        <v>1</v>
      </c>
      <c r="ED19" s="118"/>
      <c r="EE19" s="118"/>
      <c r="EF19" s="118" t="n">
        <v>1</v>
      </c>
      <c r="EG19" s="118"/>
      <c r="EH19" s="118"/>
      <c r="EI19" s="118" t="n">
        <v>1</v>
      </c>
      <c r="EJ19" s="118"/>
      <c r="EK19" s="118"/>
      <c r="EL19" s="118" t="n">
        <v>1</v>
      </c>
      <c r="EM19" s="118"/>
      <c r="EN19" s="118"/>
      <c r="EO19" s="118" t="n">
        <v>1</v>
      </c>
      <c r="EP19" s="118"/>
      <c r="EQ19" s="118"/>
      <c r="ER19" s="118" t="n">
        <v>1</v>
      </c>
      <c r="ES19" s="118"/>
      <c r="ET19" s="118"/>
      <c r="EU19" s="118"/>
      <c r="EV19" s="118" t="n">
        <v>1</v>
      </c>
      <c r="EW19" s="118"/>
      <c r="EX19" s="118" t="n">
        <v>1</v>
      </c>
      <c r="EY19" s="118"/>
      <c r="EZ19" s="118"/>
      <c r="FA19" s="118" t="n">
        <v>1</v>
      </c>
      <c r="FB19" s="118"/>
      <c r="FC19" s="118"/>
      <c r="FD19" s="118" t="n">
        <v>1</v>
      </c>
      <c r="FE19" s="118"/>
      <c r="FF19" s="118"/>
      <c r="FG19" s="118" t="n">
        <v>1</v>
      </c>
      <c r="FH19" s="118"/>
      <c r="FI19" s="118"/>
      <c r="FJ19" s="118" t="n">
        <v>1</v>
      </c>
      <c r="FK19" s="118"/>
      <c r="FL19" s="118"/>
      <c r="FM19" s="118" t="n">
        <v>1</v>
      </c>
      <c r="FN19" s="118"/>
      <c r="FO19" s="118"/>
      <c r="FP19" s="118" t="n">
        <v>1</v>
      </c>
      <c r="FQ19" s="118"/>
      <c r="FR19" s="118"/>
      <c r="FS19" s="118" t="n">
        <v>1</v>
      </c>
      <c r="FT19" s="118"/>
      <c r="FU19" s="118"/>
      <c r="FV19" s="118"/>
      <c r="FW19" s="118" t="n">
        <v>1</v>
      </c>
      <c r="FX19" s="118"/>
      <c r="FY19" s="118"/>
      <c r="FZ19" s="118" t="n">
        <v>1</v>
      </c>
      <c r="GA19" s="118"/>
      <c r="GB19" s="118" t="n">
        <v>1</v>
      </c>
      <c r="GC19" s="118"/>
      <c r="GD19" s="118"/>
      <c r="GE19" s="118" t="n">
        <v>1</v>
      </c>
      <c r="GF19" s="118"/>
      <c r="GG19" s="118"/>
      <c r="GH19" s="118" t="n">
        <v>1</v>
      </c>
      <c r="GI19" s="118"/>
      <c r="GJ19" s="118"/>
      <c r="GK19" s="118" t="n">
        <v>1</v>
      </c>
      <c r="GL19" s="118"/>
      <c r="GM19" s="118"/>
      <c r="GN19" s="118" t="n">
        <v>1</v>
      </c>
      <c r="GO19" s="118"/>
      <c r="GP19" s="118"/>
      <c r="GQ19" s="118" t="n">
        <v>1</v>
      </c>
      <c r="GR19" s="118"/>
      <c r="GS19" s="118"/>
      <c r="GT19" s="118" t="n">
        <v>1</v>
      </c>
      <c r="GU19" s="118"/>
      <c r="GV19" s="118" t="n">
        <v>1</v>
      </c>
      <c r="GW19" s="118"/>
      <c r="GX19" s="118"/>
      <c r="GY19" s="118"/>
      <c r="GZ19" s="118" t="n">
        <v>1</v>
      </c>
      <c r="HA19" s="118"/>
      <c r="HB19" s="118" t="n">
        <v>1</v>
      </c>
      <c r="HC19" s="118"/>
      <c r="HD19" s="118"/>
      <c r="HE19" s="118"/>
      <c r="HF19" s="118" t="n">
        <v>1</v>
      </c>
      <c r="HG19" s="118"/>
      <c r="HH19" s="118"/>
      <c r="HI19" s="118" t="n">
        <v>1</v>
      </c>
      <c r="HJ19" s="118"/>
      <c r="HK19" s="118"/>
      <c r="HL19" s="118" t="n">
        <v>1</v>
      </c>
      <c r="HM19" s="118"/>
      <c r="HN19" s="118"/>
      <c r="HO19" s="118" t="n">
        <v>1</v>
      </c>
      <c r="HP19" s="118"/>
      <c r="HQ19" s="118"/>
      <c r="HR19" s="118"/>
      <c r="HS19" s="118" t="n">
        <v>1</v>
      </c>
      <c r="HT19" s="118"/>
      <c r="HU19" s="118" t="n">
        <v>1</v>
      </c>
      <c r="HV19" s="118"/>
      <c r="HW19" s="118"/>
      <c r="HX19" s="118" t="n">
        <v>1</v>
      </c>
      <c r="HY19" s="118"/>
      <c r="HZ19" s="118"/>
      <c r="IA19" s="118" t="n">
        <v>1</v>
      </c>
      <c r="IB19" s="118"/>
      <c r="IC19" s="118" t="n">
        <v>1</v>
      </c>
      <c r="ID19" s="118"/>
      <c r="IE19" s="118"/>
      <c r="IF19" s="118"/>
      <c r="IG19" s="118" t="n">
        <v>1</v>
      </c>
      <c r="IH19" s="118"/>
      <c r="II19" s="118"/>
      <c r="IJ19" s="118" t="n">
        <v>1</v>
      </c>
      <c r="IK19" s="118"/>
      <c r="IL19" s="118" t="n">
        <v>1</v>
      </c>
      <c r="IM19" s="118"/>
      <c r="IN19" s="118"/>
      <c r="IO19" s="118"/>
      <c r="IP19" s="118" t="n">
        <v>1</v>
      </c>
      <c r="IQ19" s="118"/>
      <c r="IR19" s="118"/>
      <c r="IS19" s="118" t="n">
        <v>1</v>
      </c>
      <c r="IT19" s="118"/>
      <c r="IU19" s="109"/>
      <c r="IV19" s="109"/>
    </row>
    <row r="20" customFormat="false" ht="15.75" hidden="false" customHeight="false" outlineLevel="0" collapsed="false">
      <c r="A20" s="118" t="n">
        <v>12</v>
      </c>
      <c r="B20" s="120" t="s">
        <v>1419</v>
      </c>
      <c r="C20" s="118"/>
      <c r="D20" s="118" t="n">
        <v>1</v>
      </c>
      <c r="E20" s="118"/>
      <c r="F20" s="118"/>
      <c r="G20" s="118" t="n">
        <v>1</v>
      </c>
      <c r="H20" s="118"/>
      <c r="I20" s="118"/>
      <c r="J20" s="118" t="n">
        <v>1</v>
      </c>
      <c r="K20" s="118"/>
      <c r="L20" s="118"/>
      <c r="M20" s="118" t="n">
        <v>1</v>
      </c>
      <c r="N20" s="118"/>
      <c r="O20" s="118" t="n">
        <v>1</v>
      </c>
      <c r="P20" s="118"/>
      <c r="Q20" s="118"/>
      <c r="R20" s="118" t="n">
        <v>1</v>
      </c>
      <c r="S20" s="118"/>
      <c r="T20" s="118"/>
      <c r="U20" s="118" t="n">
        <v>1</v>
      </c>
      <c r="V20" s="118"/>
      <c r="W20" s="118"/>
      <c r="X20" s="118"/>
      <c r="Y20" s="118"/>
      <c r="Z20" s="118" t="n">
        <v>1</v>
      </c>
      <c r="AA20" s="118"/>
      <c r="AB20" s="118" t="n">
        <v>1</v>
      </c>
      <c r="AC20" s="118"/>
      <c r="AD20" s="118"/>
      <c r="AE20" s="118" t="n">
        <v>1</v>
      </c>
      <c r="AF20" s="118"/>
      <c r="AG20" s="118"/>
      <c r="AH20" s="118"/>
      <c r="AI20" s="118" t="n">
        <v>1</v>
      </c>
      <c r="AJ20" s="118"/>
      <c r="AK20" s="118"/>
      <c r="AL20" s="118" t="n">
        <v>1</v>
      </c>
      <c r="AM20" s="118"/>
      <c r="AN20" s="118"/>
      <c r="AO20" s="118" t="n">
        <v>1</v>
      </c>
      <c r="AP20" s="118" t="n">
        <v>1</v>
      </c>
      <c r="AQ20" s="118"/>
      <c r="AR20" s="118"/>
      <c r="AS20" s="118"/>
      <c r="AT20" s="118"/>
      <c r="AU20" s="118" t="n">
        <v>1</v>
      </c>
      <c r="AV20" s="118"/>
      <c r="AW20" s="118"/>
      <c r="AX20" s="118" t="n">
        <v>1</v>
      </c>
      <c r="AY20" s="118"/>
      <c r="AZ20" s="118"/>
      <c r="BA20" s="118" t="n">
        <v>1</v>
      </c>
      <c r="BB20" s="118"/>
      <c r="BC20" s="118"/>
      <c r="BD20" s="118" t="n">
        <v>1</v>
      </c>
      <c r="BE20" s="118"/>
      <c r="BF20" s="118" t="n">
        <v>1</v>
      </c>
      <c r="BG20" s="118"/>
      <c r="BH20" s="118" t="n">
        <v>1</v>
      </c>
      <c r="BI20" s="118"/>
      <c r="BJ20" s="118"/>
      <c r="BK20" s="118" t="n">
        <v>1</v>
      </c>
      <c r="BL20" s="118"/>
      <c r="BM20" s="118"/>
      <c r="BN20" s="118"/>
      <c r="BO20" s="118"/>
      <c r="BP20" s="118" t="n">
        <v>1</v>
      </c>
      <c r="BQ20" s="118"/>
      <c r="BR20" s="118"/>
      <c r="BS20" s="118" t="n">
        <v>1</v>
      </c>
      <c r="BT20" s="118"/>
      <c r="BU20" s="118" t="n">
        <v>1</v>
      </c>
      <c r="BV20" s="118"/>
      <c r="BW20" s="118"/>
      <c r="BX20" s="118"/>
      <c r="BY20" s="118" t="n">
        <v>1</v>
      </c>
      <c r="BZ20" s="118"/>
      <c r="CA20" s="118"/>
      <c r="CB20" s="118" t="n">
        <v>1</v>
      </c>
      <c r="CC20" s="118" t="n">
        <v>1</v>
      </c>
      <c r="CD20" s="118"/>
      <c r="CE20" s="118"/>
      <c r="CF20" s="118"/>
      <c r="CG20" s="118" t="n">
        <v>1</v>
      </c>
      <c r="CH20" s="118"/>
      <c r="CI20" s="118"/>
      <c r="CJ20" s="118" t="n">
        <v>1</v>
      </c>
      <c r="CK20" s="118"/>
      <c r="CL20" s="118"/>
      <c r="CM20" s="118" t="n">
        <v>1</v>
      </c>
      <c r="CN20" s="118"/>
      <c r="CO20" s="118"/>
      <c r="CP20" s="118" t="n">
        <v>1</v>
      </c>
      <c r="CQ20" s="118"/>
      <c r="CR20" s="118"/>
      <c r="CS20" s="118" t="n">
        <v>1</v>
      </c>
      <c r="CT20" s="118"/>
      <c r="CU20" s="118"/>
      <c r="CV20" s="118" t="n">
        <v>1</v>
      </c>
      <c r="CW20" s="118"/>
      <c r="CX20" s="118"/>
      <c r="CY20" s="118" t="n">
        <v>1</v>
      </c>
      <c r="CZ20" s="118"/>
      <c r="DA20" s="118"/>
      <c r="DB20" s="118" t="n">
        <v>1</v>
      </c>
      <c r="DC20" s="118"/>
      <c r="DD20" s="118"/>
      <c r="DE20" s="118" t="n">
        <v>1</v>
      </c>
      <c r="DF20" s="118"/>
      <c r="DG20" s="118"/>
      <c r="DH20" s="118" t="n">
        <v>1</v>
      </c>
      <c r="DI20" s="118"/>
      <c r="DJ20" s="118"/>
      <c r="DK20" s="118" t="n">
        <v>1</v>
      </c>
      <c r="DL20" s="118"/>
      <c r="DM20" s="118"/>
      <c r="DN20" s="118" t="n">
        <v>1</v>
      </c>
      <c r="DO20" s="118"/>
      <c r="DP20" s="118"/>
      <c r="DQ20" s="118" t="n">
        <v>1</v>
      </c>
      <c r="DR20" s="118"/>
      <c r="DS20" s="118" t="n">
        <v>1</v>
      </c>
      <c r="DT20" s="118"/>
      <c r="DU20" s="118"/>
      <c r="DV20" s="118" t="n">
        <v>1</v>
      </c>
      <c r="DW20" s="118"/>
      <c r="DX20" s="118"/>
      <c r="DY20" s="118" t="n">
        <v>1</v>
      </c>
      <c r="DZ20" s="118"/>
      <c r="EA20" s="118"/>
      <c r="EB20" s="118" t="n">
        <v>1</v>
      </c>
      <c r="EC20" s="118"/>
      <c r="ED20" s="118"/>
      <c r="EE20" s="118" t="n">
        <v>1</v>
      </c>
      <c r="EF20" s="118"/>
      <c r="EG20" s="118"/>
      <c r="EH20" s="118" t="n">
        <v>1</v>
      </c>
      <c r="EI20" s="118"/>
      <c r="EJ20" s="118"/>
      <c r="EK20" s="118" t="n">
        <v>1</v>
      </c>
      <c r="EL20" s="118"/>
      <c r="EM20" s="118"/>
      <c r="EN20" s="118" t="n">
        <v>1</v>
      </c>
      <c r="EO20" s="118"/>
      <c r="EP20" s="118"/>
      <c r="EQ20" s="118" t="n">
        <v>1</v>
      </c>
      <c r="ER20" s="118"/>
      <c r="ES20" s="118"/>
      <c r="ET20" s="118"/>
      <c r="EU20" s="118" t="n">
        <v>1</v>
      </c>
      <c r="EV20" s="118"/>
      <c r="EW20" s="118" t="n">
        <v>1</v>
      </c>
      <c r="EX20" s="118"/>
      <c r="EY20" s="118"/>
      <c r="EZ20" s="118"/>
      <c r="FA20" s="118" t="n">
        <v>1</v>
      </c>
      <c r="FB20" s="118"/>
      <c r="FC20" s="118"/>
      <c r="FD20" s="118" t="n">
        <v>1</v>
      </c>
      <c r="FE20" s="118"/>
      <c r="FF20" s="118"/>
      <c r="FG20" s="118" t="n">
        <v>1</v>
      </c>
      <c r="FH20" s="118"/>
      <c r="FI20" s="118"/>
      <c r="FJ20" s="118" t="n">
        <v>1</v>
      </c>
      <c r="FK20" s="118"/>
      <c r="FL20" s="118"/>
      <c r="FM20" s="118" t="n">
        <v>1</v>
      </c>
      <c r="FN20" s="118"/>
      <c r="FO20" s="118"/>
      <c r="FP20" s="118" t="n">
        <v>1</v>
      </c>
      <c r="FQ20" s="118"/>
      <c r="FR20" s="118"/>
      <c r="FS20" s="118" t="n">
        <v>1</v>
      </c>
      <c r="FT20" s="118"/>
      <c r="FU20" s="118"/>
      <c r="FV20" s="118" t="n">
        <v>1</v>
      </c>
      <c r="FW20" s="118"/>
      <c r="FX20" s="118"/>
      <c r="FY20" s="118" t="n">
        <v>1</v>
      </c>
      <c r="FZ20" s="118"/>
      <c r="GA20" s="118" t="n">
        <v>1</v>
      </c>
      <c r="GB20" s="118"/>
      <c r="GC20" s="118"/>
      <c r="GD20" s="118" t="n">
        <v>1</v>
      </c>
      <c r="GE20" s="118"/>
      <c r="GF20" s="118"/>
      <c r="GG20" s="118" t="n">
        <v>1</v>
      </c>
      <c r="GH20" s="118"/>
      <c r="GI20" s="118"/>
      <c r="GJ20" s="118" t="n">
        <v>1</v>
      </c>
      <c r="GK20" s="118"/>
      <c r="GL20" s="118"/>
      <c r="GM20" s="118" t="n">
        <v>1</v>
      </c>
      <c r="GN20" s="118"/>
      <c r="GO20" s="118"/>
      <c r="GP20" s="118" t="n">
        <v>1</v>
      </c>
      <c r="GQ20" s="118"/>
      <c r="GR20" s="118"/>
      <c r="GS20" s="118" t="n">
        <v>1</v>
      </c>
      <c r="GT20" s="118"/>
      <c r="GU20" s="118"/>
      <c r="GV20" s="118" t="n">
        <v>1</v>
      </c>
      <c r="GW20" s="118"/>
      <c r="GX20" s="118"/>
      <c r="GY20" s="118" t="n">
        <v>1</v>
      </c>
      <c r="GZ20" s="118"/>
      <c r="HA20" s="118"/>
      <c r="HB20" s="118" t="n">
        <v>1</v>
      </c>
      <c r="HC20" s="118"/>
      <c r="HD20" s="118"/>
      <c r="HE20" s="118" t="n">
        <v>1</v>
      </c>
      <c r="HF20" s="118"/>
      <c r="HG20" s="118"/>
      <c r="HH20" s="118" t="n">
        <v>1</v>
      </c>
      <c r="HI20" s="118"/>
      <c r="HJ20" s="118"/>
      <c r="HK20" s="118" t="n">
        <v>1</v>
      </c>
      <c r="HL20" s="118"/>
      <c r="HM20" s="118"/>
      <c r="HN20" s="118" t="n">
        <v>1</v>
      </c>
      <c r="HO20" s="118"/>
      <c r="HP20" s="118"/>
      <c r="HQ20" s="118"/>
      <c r="HR20" s="118" t="n">
        <v>1</v>
      </c>
      <c r="HS20" s="118"/>
      <c r="HT20" s="118" t="n">
        <v>1</v>
      </c>
      <c r="HU20" s="118"/>
      <c r="HV20" s="118"/>
      <c r="HW20" s="118" t="n">
        <v>1</v>
      </c>
      <c r="HX20" s="118"/>
      <c r="HY20" s="118"/>
      <c r="HZ20" s="118" t="n">
        <v>1</v>
      </c>
      <c r="IA20" s="118"/>
      <c r="IB20" s="118"/>
      <c r="IC20" s="118" t="n">
        <v>1</v>
      </c>
      <c r="ID20" s="118"/>
      <c r="IE20" s="118"/>
      <c r="IF20" s="118" t="n">
        <v>1</v>
      </c>
      <c r="IG20" s="118"/>
      <c r="IH20" s="118"/>
      <c r="II20" s="118" t="n">
        <v>1</v>
      </c>
      <c r="IJ20" s="118"/>
      <c r="IK20" s="118"/>
      <c r="IL20" s="118" t="n">
        <v>1</v>
      </c>
      <c r="IM20" s="118"/>
      <c r="IN20" s="118"/>
      <c r="IO20" s="118" t="n">
        <v>1</v>
      </c>
      <c r="IP20" s="118"/>
      <c r="IQ20" s="118"/>
      <c r="IR20" s="118" t="n">
        <v>1</v>
      </c>
      <c r="IS20" s="118"/>
      <c r="IT20" s="118"/>
      <c r="IU20" s="109"/>
      <c r="IV20" s="109"/>
    </row>
    <row r="21" customFormat="false" ht="15" hidden="false" customHeight="true" outlineLevel="0" collapsed="false">
      <c r="A21" s="113" t="s">
        <v>209</v>
      </c>
      <c r="B21" s="113"/>
      <c r="C21" s="121" t="n">
        <f aca="false">SUM(C9:C20)</f>
        <v>10</v>
      </c>
      <c r="D21" s="121" t="n">
        <f aca="false">SUM(D9:D20)</f>
        <v>2</v>
      </c>
      <c r="E21" s="121" t="n">
        <f aca="false">SUM(E9:E20)</f>
        <v>0</v>
      </c>
      <c r="F21" s="121" t="n">
        <f aca="false">SUM(F9:F20)</f>
        <v>10</v>
      </c>
      <c r="G21" s="121" t="n">
        <f aca="false">SUM(G9:G20)</f>
        <v>2</v>
      </c>
      <c r="H21" s="121" t="n">
        <f aca="false">SUM(H9:H20)</f>
        <v>0</v>
      </c>
      <c r="I21" s="121" t="n">
        <f aca="false">SUM(I9:I20)</f>
        <v>9</v>
      </c>
      <c r="J21" s="121" t="n">
        <f aca="false">SUM(J9:J20)</f>
        <v>3</v>
      </c>
      <c r="K21" s="121" t="n">
        <f aca="false">SUM(K9:K20)</f>
        <v>0</v>
      </c>
      <c r="L21" s="121" t="n">
        <f aca="false">SUM(L9:L20)</f>
        <v>9</v>
      </c>
      <c r="M21" s="121" t="n">
        <f aca="false">SUM(M9:M20)</f>
        <v>3</v>
      </c>
      <c r="N21" s="121" t="n">
        <f aca="false">SUM(N9:N20)</f>
        <v>0</v>
      </c>
      <c r="O21" s="121" t="n">
        <f aca="false">SUM(O9:O20)</f>
        <v>12</v>
      </c>
      <c r="P21" s="121" t="n">
        <f aca="false">SUM(P9:P20)</f>
        <v>0</v>
      </c>
      <c r="Q21" s="121" t="n">
        <f aca="false">SUM(Q9:Q20)</f>
        <v>0</v>
      </c>
      <c r="R21" s="121" t="n">
        <f aca="false">SUM(R9:R20)</f>
        <v>11</v>
      </c>
      <c r="S21" s="121" t="n">
        <f aca="false">SUM(S9:S20)</f>
        <v>1</v>
      </c>
      <c r="T21" s="121" t="n">
        <f aca="false">SUM(T9:T20)</f>
        <v>0</v>
      </c>
      <c r="U21" s="121" t="n">
        <f aca="false">SUM(U9:U20)</f>
        <v>12</v>
      </c>
      <c r="V21" s="121" t="n">
        <f aca="false">SUM(V9:V20)</f>
        <v>0</v>
      </c>
      <c r="W21" s="121" t="n">
        <f aca="false">SUM(W9:W20)</f>
        <v>0</v>
      </c>
      <c r="X21" s="121" t="n">
        <f aca="false">SUM(X9:X20)</f>
        <v>6</v>
      </c>
      <c r="Y21" s="121" t="n">
        <f aca="false">SUM(Y9:Y20)</f>
        <v>4</v>
      </c>
      <c r="Z21" s="121" t="n">
        <f aca="false">SUM(Z9:Z20)</f>
        <v>2</v>
      </c>
      <c r="AA21" s="121" t="n">
        <f aca="false">SUM(AA9:AA20)</f>
        <v>7</v>
      </c>
      <c r="AB21" s="121" t="n">
        <f aca="false">SUM(AB9:AB20)</f>
        <v>4</v>
      </c>
      <c r="AC21" s="121" t="n">
        <f aca="false">SUM(AC9:AC20)</f>
        <v>1</v>
      </c>
      <c r="AD21" s="121" t="n">
        <f aca="false">SUM(AD9:AD20)</f>
        <v>7</v>
      </c>
      <c r="AE21" s="121" t="n">
        <f aca="false">SUM(AE9:AE20)</f>
        <v>4</v>
      </c>
      <c r="AF21" s="121" t="n">
        <f aca="false">SUM(AF9:AF20)</f>
        <v>1</v>
      </c>
      <c r="AG21" s="121" t="n">
        <f aca="false">SUM(AG9:AG20)</f>
        <v>5</v>
      </c>
      <c r="AH21" s="121" t="n">
        <f aca="false">SUM(AH9:AH20)</f>
        <v>4</v>
      </c>
      <c r="AI21" s="121" t="n">
        <f aca="false">SUM(AI9:AI20)</f>
        <v>3</v>
      </c>
      <c r="AJ21" s="121" t="n">
        <f aca="false">SUM(AJ9:AJ20)</f>
        <v>5</v>
      </c>
      <c r="AK21" s="121" t="n">
        <f aca="false">SUM(AK9:AK20)</f>
        <v>4</v>
      </c>
      <c r="AL21" s="121" t="n">
        <f aca="false">SUM(AL9:AL20)</f>
        <v>3</v>
      </c>
      <c r="AM21" s="121" t="n">
        <f aca="false">SUM(AM9:AM20)</f>
        <v>5</v>
      </c>
      <c r="AN21" s="121" t="n">
        <f aca="false">SUM(AN9:AN20)</f>
        <v>4</v>
      </c>
      <c r="AO21" s="121" t="n">
        <f aca="false">SUM(AO9:AO20)</f>
        <v>3</v>
      </c>
      <c r="AP21" s="121" t="n">
        <f aca="false">SUM(AP9:AP20)</f>
        <v>10</v>
      </c>
      <c r="AQ21" s="121" t="n">
        <f aca="false">SUM(AQ9:AQ20)</f>
        <v>2</v>
      </c>
      <c r="AR21" s="121" t="n">
        <f aca="false">SUM(AR9:AR20)</f>
        <v>0</v>
      </c>
      <c r="AS21" s="121" t="n">
        <f aca="false">SUM(AS9:AS20)</f>
        <v>5</v>
      </c>
      <c r="AT21" s="121" t="n">
        <f aca="false">SUM(AT9:AT20)</f>
        <v>4</v>
      </c>
      <c r="AU21" s="121" t="n">
        <f aca="false">SUM(AU9:AU20)</f>
        <v>3</v>
      </c>
      <c r="AV21" s="121" t="n">
        <f aca="false">SUM(AV9:AV20)</f>
        <v>0</v>
      </c>
      <c r="AW21" s="121" t="n">
        <f aca="false">SUM(AW9:AW20)</f>
        <v>5</v>
      </c>
      <c r="AX21" s="121" t="n">
        <f aca="false">SUM(AX9:AX20)</f>
        <v>7</v>
      </c>
      <c r="AY21" s="121" t="n">
        <f aca="false">SUM(AY9:AY20)</f>
        <v>0</v>
      </c>
      <c r="AZ21" s="121" t="n">
        <f aca="false">SUM(AZ9:AZ20)</f>
        <v>5</v>
      </c>
      <c r="BA21" s="121" t="n">
        <f aca="false">SUM(BA9:BA20)</f>
        <v>7</v>
      </c>
      <c r="BB21" s="121" t="n">
        <f aca="false">SUM(BB9:BB20)</f>
        <v>0</v>
      </c>
      <c r="BC21" s="121" t="n">
        <f aca="false">SUM(BC9:BC20)</f>
        <v>5</v>
      </c>
      <c r="BD21" s="121" t="n">
        <f aca="false">SUM(BD9:BD20)</f>
        <v>7</v>
      </c>
      <c r="BE21" s="121" t="n">
        <f aca="false">SUM(BE9:BE20)</f>
        <v>0</v>
      </c>
      <c r="BF21" s="121" t="n">
        <f aca="false">SUM(BF9:BF20)</f>
        <v>11</v>
      </c>
      <c r="BG21" s="121" t="n">
        <f aca="false">SUM(BG9:BG20)</f>
        <v>1</v>
      </c>
      <c r="BH21" s="121" t="n">
        <f aca="false">SUM(BH9:BH20)</f>
        <v>12</v>
      </c>
      <c r="BI21" s="121" t="n">
        <f aca="false">SUM(BI9:BI20)</f>
        <v>0</v>
      </c>
      <c r="BJ21" s="121" t="n">
        <f aca="false">SUM(BJ9:BJ20)</f>
        <v>0</v>
      </c>
      <c r="BK21" s="121" t="n">
        <f aca="false">SUM(BK9:BK20)</f>
        <v>11</v>
      </c>
      <c r="BL21" s="121" t="n">
        <f aca="false">SUM(BL9:BL20)</f>
        <v>1</v>
      </c>
      <c r="BM21" s="121" t="n">
        <f aca="false">SUM(BM9:BM20)</f>
        <v>0</v>
      </c>
      <c r="BN21" s="121" t="n">
        <f aca="false">SUM(BN9:BN20)</f>
        <v>6</v>
      </c>
      <c r="BO21" s="121" t="n">
        <f aca="false">SUM(BO9:BO20)</f>
        <v>3</v>
      </c>
      <c r="BP21" s="121" t="n">
        <f aca="false">SUM(BP9:BP20)</f>
        <v>3</v>
      </c>
      <c r="BQ21" s="121" t="n">
        <f aca="false">SUM(BQ9:BQ20)</f>
        <v>6</v>
      </c>
      <c r="BR21" s="121" t="n">
        <f aca="false">SUM(BR9:BR20)</f>
        <v>3</v>
      </c>
      <c r="BS21" s="121" t="n">
        <f aca="false">SUM(BS9:BS20)</f>
        <v>3</v>
      </c>
      <c r="BT21" s="121" t="n">
        <f aca="false">SUM(BT9:BT20)</f>
        <v>7</v>
      </c>
      <c r="BU21" s="121" t="n">
        <f aca="false">SUM(BU9:BU20)</f>
        <v>2</v>
      </c>
      <c r="BV21" s="121" t="n">
        <f aca="false">SUM(BV9:BV20)</f>
        <v>2</v>
      </c>
      <c r="BW21" s="121" t="n">
        <f aca="false">SUM(BW9:BW20)</f>
        <v>4</v>
      </c>
      <c r="BX21" s="121" t="n">
        <f aca="false">SUM(BX9:BX20)</f>
        <v>5</v>
      </c>
      <c r="BY21" s="121" t="n">
        <f aca="false">SUM(BY9:BY20)</f>
        <v>3</v>
      </c>
      <c r="BZ21" s="121" t="n">
        <f aca="false">SUM(BZ9:BZ20)</f>
        <v>10</v>
      </c>
      <c r="CA21" s="121" t="n">
        <f aca="false">SUM(CA9:CA20)</f>
        <v>0</v>
      </c>
      <c r="CB21" s="121" t="n">
        <f aca="false">SUM(CB9:CB20)</f>
        <v>2</v>
      </c>
      <c r="CC21" s="121" t="n">
        <f aca="false">SUM(CC9:CC20)</f>
        <v>11</v>
      </c>
      <c r="CD21" s="121" t="n">
        <f aca="false">SUM(CD9:CD20)</f>
        <v>1</v>
      </c>
      <c r="CE21" s="121" t="n">
        <f aca="false">SUM(CE9:CE20)</f>
        <v>0</v>
      </c>
      <c r="CF21" s="121" t="n">
        <f aca="false">SUM(CF9:CF20)</f>
        <v>9</v>
      </c>
      <c r="CG21" s="121" t="n">
        <f aca="false">SUM(CG9:CG20)</f>
        <v>3</v>
      </c>
      <c r="CH21" s="121" t="n">
        <f aca="false">SUM(CH9:CH20)</f>
        <v>0</v>
      </c>
      <c r="CI21" s="121" t="n">
        <f aca="false">SUM(CI9:CI20)</f>
        <v>1</v>
      </c>
      <c r="CJ21" s="121" t="n">
        <f aca="false">SUM(CJ9:CJ20)</f>
        <v>10</v>
      </c>
      <c r="CK21" s="121" t="n">
        <f aca="false">SUM(CK9:CK20)</f>
        <v>1</v>
      </c>
      <c r="CL21" s="121" t="n">
        <f aca="false">SUM(CL9:CL20)</f>
        <v>6</v>
      </c>
      <c r="CM21" s="121" t="n">
        <f aca="false">SUM(CM9:CM20)</f>
        <v>5</v>
      </c>
      <c r="CN21" s="121" t="n">
        <f aca="false">SUM(CN9:CN20)</f>
        <v>1</v>
      </c>
      <c r="CO21" s="121" t="n">
        <f aca="false">SUM(CO9:CO20)</f>
        <v>5</v>
      </c>
      <c r="CP21" s="121" t="n">
        <f aca="false">SUM(CP9:CP20)</f>
        <v>6</v>
      </c>
      <c r="CQ21" s="121" t="n">
        <f aca="false">SUM(CQ9:CQ20)</f>
        <v>1</v>
      </c>
      <c r="CR21" s="121" t="n">
        <f aca="false">SUM(CR9:CR20)</f>
        <v>5</v>
      </c>
      <c r="CS21" s="121" t="n">
        <f aca="false">SUM(CS9:CS20)</f>
        <v>6</v>
      </c>
      <c r="CT21" s="121" t="n">
        <f aca="false">SUM(CT9:CT20)</f>
        <v>1</v>
      </c>
      <c r="CU21" s="121" t="n">
        <f aca="false">SUM(CU9:CU20)</f>
        <v>5</v>
      </c>
      <c r="CV21" s="121" t="n">
        <f aca="false">SUM(CV9:CV20)</f>
        <v>6</v>
      </c>
      <c r="CW21" s="121" t="n">
        <f aca="false">SUM(CW9:CW20)</f>
        <v>1</v>
      </c>
      <c r="CX21" s="121" t="n">
        <f aca="false">SUM(CX9:CX20)</f>
        <v>5</v>
      </c>
      <c r="CY21" s="121" t="n">
        <f aca="false">SUM(CY9:CY20)</f>
        <v>6</v>
      </c>
      <c r="CZ21" s="121" t="n">
        <f aca="false">SUM(CZ9:CZ20)</f>
        <v>1</v>
      </c>
      <c r="DA21" s="121" t="n">
        <f aca="false">SUM(DA9:DA20)</f>
        <v>5</v>
      </c>
      <c r="DB21" s="121" t="n">
        <f aca="false">SUM(DB9:DB20)</f>
        <v>6</v>
      </c>
      <c r="DC21" s="121" t="n">
        <f aca="false">SUM(DC9:DC20)</f>
        <v>1</v>
      </c>
      <c r="DD21" s="121" t="n">
        <f aca="false">SUM(DD9:DD20)</f>
        <v>5</v>
      </c>
      <c r="DE21" s="121" t="n">
        <f aca="false">SUM(DE9:DE20)</f>
        <v>6</v>
      </c>
      <c r="DF21" s="121" t="n">
        <f aca="false">SUM(DF9:DF20)</f>
        <v>1</v>
      </c>
      <c r="DG21" s="121" t="n">
        <f aca="false">SUM(DG9:DG20)</f>
        <v>9</v>
      </c>
      <c r="DH21" s="121" t="n">
        <f aca="false">SUM(DH9:DH20)</f>
        <v>2</v>
      </c>
      <c r="DI21" s="121" t="n">
        <f aca="false">SUM(DI9:DI20)</f>
        <v>1</v>
      </c>
      <c r="DJ21" s="121" t="n">
        <f aca="false">SUM(DJ9:DJ20)</f>
        <v>9</v>
      </c>
      <c r="DK21" s="121" t="n">
        <f aca="false">SUM(DK9:DK20)</f>
        <v>2</v>
      </c>
      <c r="DL21" s="121" t="n">
        <f aca="false">SUM(DL9:DL20)</f>
        <v>1</v>
      </c>
      <c r="DM21" s="121" t="n">
        <f aca="false">SUM(DM9:DM20)</f>
        <v>9</v>
      </c>
      <c r="DN21" s="121" t="n">
        <f aca="false">SUM(DN9:DN20)</f>
        <v>2</v>
      </c>
      <c r="DO21" s="121" t="n">
        <f aca="false">SUM(DO9:DO20)</f>
        <v>1</v>
      </c>
      <c r="DP21" s="121" t="n">
        <f aca="false">SUM(DP9:DP20)</f>
        <v>3</v>
      </c>
      <c r="DQ21" s="121" t="n">
        <f aca="false">SUM(DQ9:DQ20)</f>
        <v>7</v>
      </c>
      <c r="DR21" s="121" t="n">
        <f aca="false">SUM(DR9:DR20)</f>
        <v>2</v>
      </c>
      <c r="DS21" s="121" t="n">
        <f aca="false">SUM(DS9:DS20)</f>
        <v>10</v>
      </c>
      <c r="DT21" s="121" t="n">
        <f aca="false">SUM(DT9:DT20)</f>
        <v>2</v>
      </c>
      <c r="DU21" s="121" t="n">
        <f aca="false">SUM(DU9:DU20)</f>
        <v>0</v>
      </c>
      <c r="DV21" s="121" t="n">
        <f aca="false">SUM(DV9:DV20)</f>
        <v>10</v>
      </c>
      <c r="DW21" s="121" t="n">
        <f aca="false">SUM(DW9:DW20)</f>
        <v>2</v>
      </c>
      <c r="DX21" s="121" t="n">
        <f aca="false">SUM(DX9:DX20)</f>
        <v>0</v>
      </c>
      <c r="DY21" s="121" t="n">
        <f aca="false">SUM(DY9:DY20)</f>
        <v>9</v>
      </c>
      <c r="DZ21" s="121" t="n">
        <f aca="false">SUM(DZ9:DZ20)</f>
        <v>3</v>
      </c>
      <c r="EA21" s="121" t="n">
        <f aca="false">SUM(EA9:EA20)</f>
        <v>0</v>
      </c>
      <c r="EB21" s="121" t="n">
        <f aca="false">SUM(EB9:EB20)</f>
        <v>9</v>
      </c>
      <c r="EC21" s="121" t="n">
        <f aca="false">SUM(EC9:EC20)</f>
        <v>3</v>
      </c>
      <c r="ED21" s="121" t="n">
        <f aca="false">SUM(ED9:ED20)</f>
        <v>0</v>
      </c>
      <c r="EE21" s="121" t="n">
        <f aca="false">SUM(EE9:EE20)</f>
        <v>9</v>
      </c>
      <c r="EF21" s="121" t="n">
        <f aca="false">SUM(EF9:EF20)</f>
        <v>3</v>
      </c>
      <c r="EG21" s="121" t="n">
        <f aca="false">SUM(EG9:EG20)</f>
        <v>0</v>
      </c>
      <c r="EH21" s="121" t="n">
        <f aca="false">SUM(EH9:EH20)</f>
        <v>9</v>
      </c>
      <c r="EI21" s="121" t="n">
        <f aca="false">SUM(EI9:EI20)</f>
        <v>3</v>
      </c>
      <c r="EJ21" s="121" t="n">
        <f aca="false">SUM(EJ9:EJ20)</f>
        <v>0</v>
      </c>
      <c r="EK21" s="121" t="n">
        <f aca="false">SUM(EK9:EK20)</f>
        <v>9</v>
      </c>
      <c r="EL21" s="121" t="n">
        <f aca="false">SUM(EL9:EL20)</f>
        <v>3</v>
      </c>
      <c r="EM21" s="121" t="n">
        <f aca="false">SUM(EM9:EM20)</f>
        <v>0</v>
      </c>
      <c r="EN21" s="121" t="n">
        <f aca="false">SUM(EN9:EN20)</f>
        <v>10</v>
      </c>
      <c r="EO21" s="121" t="n">
        <f aca="false">SUM(EO9:EO20)</f>
        <v>2</v>
      </c>
      <c r="EP21" s="121" t="n">
        <f aca="false">SUM(EP9:EP20)</f>
        <v>0</v>
      </c>
      <c r="EQ21" s="121" t="n">
        <f aca="false">SUM(EQ9:EQ20)</f>
        <v>10</v>
      </c>
      <c r="ER21" s="121" t="n">
        <f aca="false">SUM(ER9:ER20)</f>
        <v>2</v>
      </c>
      <c r="ES21" s="121" t="n">
        <f aca="false">SUM(ES9:ES20)</f>
        <v>0</v>
      </c>
      <c r="ET21" s="121" t="n">
        <f aca="false">SUM(ET9:ET20)</f>
        <v>6</v>
      </c>
      <c r="EU21" s="121" t="n">
        <f aca="false">SUM(EU9:EU20)</f>
        <v>5</v>
      </c>
      <c r="EV21" s="121" t="n">
        <f aca="false">SUM(EV9:EV20)</f>
        <v>1</v>
      </c>
      <c r="EW21" s="121" t="n">
        <f aca="false">SUM(EW9:EW20)</f>
        <v>11</v>
      </c>
      <c r="EX21" s="121" t="n">
        <f aca="false">SUM(EX9:EX20)</f>
        <v>1</v>
      </c>
      <c r="EY21" s="121" t="n">
        <f aca="false">SUM(EY9:EY20)</f>
        <v>0</v>
      </c>
      <c r="EZ21" s="121" t="n">
        <f aca="false">SUM(EZ9:EZ20)</f>
        <v>10</v>
      </c>
      <c r="FA21" s="121" t="n">
        <f aca="false">SUM(FA9:FA20)</f>
        <v>2</v>
      </c>
      <c r="FB21" s="121" t="n">
        <f aca="false">SUM(FB9:FB20)</f>
        <v>0</v>
      </c>
      <c r="FC21" s="121" t="n">
        <f aca="false">SUM(FC9:FC20)</f>
        <v>10</v>
      </c>
      <c r="FD21" s="121" t="n">
        <f aca="false">SUM(FD9:FD20)</f>
        <v>2</v>
      </c>
      <c r="FE21" s="121" t="n">
        <f aca="false">SUM(FE9:FE20)</f>
        <v>0</v>
      </c>
      <c r="FF21" s="121" t="n">
        <f aca="false">SUM(FF9:FF20)</f>
        <v>10</v>
      </c>
      <c r="FG21" s="121" t="n">
        <f aca="false">SUM(FG9:FG20)</f>
        <v>2</v>
      </c>
      <c r="FH21" s="121" t="n">
        <f aca="false">SUM(FH9:FH20)</f>
        <v>0</v>
      </c>
      <c r="FI21" s="121" t="n">
        <f aca="false">SUM(FI9:FI20)</f>
        <v>10</v>
      </c>
      <c r="FJ21" s="121" t="n">
        <f aca="false">SUM(FJ9:FJ20)</f>
        <v>2</v>
      </c>
      <c r="FK21" s="121" t="n">
        <f aca="false">SUM(FK9:FK20)</f>
        <v>0</v>
      </c>
      <c r="FL21" s="121" t="n">
        <f aca="false">SUM(FL9:FL20)</f>
        <v>10</v>
      </c>
      <c r="FM21" s="121" t="n">
        <f aca="false">SUM(FM9:FM20)</f>
        <v>2</v>
      </c>
      <c r="FN21" s="121" t="n">
        <f aca="false">SUM(FN9:FN20)</f>
        <v>0</v>
      </c>
      <c r="FO21" s="121" t="n">
        <f aca="false">SUM(FO9:FO20)</f>
        <v>10</v>
      </c>
      <c r="FP21" s="121" t="n">
        <f aca="false">SUM(FP9:FP20)</f>
        <v>2</v>
      </c>
      <c r="FQ21" s="121" t="n">
        <f aca="false">SUM(FQ9:FQ20)</f>
        <v>0</v>
      </c>
      <c r="FR21" s="121" t="n">
        <f aca="false">SUM(FR9:FR20)</f>
        <v>4</v>
      </c>
      <c r="FS21" s="121" t="n">
        <f aca="false">SUM(FS9:FS20)</f>
        <v>8</v>
      </c>
      <c r="FT21" s="121" t="n">
        <f aca="false">SUM(FT9:FT20)</f>
        <v>0</v>
      </c>
      <c r="FU21" s="121" t="n">
        <f aca="false">SUM(FU9:FU20)</f>
        <v>4</v>
      </c>
      <c r="FV21" s="121" t="n">
        <f aca="false">SUM(FV9:FV20)</f>
        <v>7</v>
      </c>
      <c r="FW21" s="121" t="n">
        <f aca="false">SUM(FW9:FW20)</f>
        <v>1</v>
      </c>
      <c r="FX21" s="121" t="n">
        <f aca="false">SUM(FX9:FX20)</f>
        <v>4</v>
      </c>
      <c r="FY21" s="121" t="n">
        <f aca="false">SUM(FY9:FY20)</f>
        <v>7</v>
      </c>
      <c r="FZ21" s="121" t="n">
        <f aca="false">SUM(FZ9:FZ20)</f>
        <v>1</v>
      </c>
      <c r="GA21" s="121" t="n">
        <f aca="false">SUM(GA9:GA20)</f>
        <v>11</v>
      </c>
      <c r="GB21" s="121" t="n">
        <f aca="false">SUM(GB9:GB20)</f>
        <v>1</v>
      </c>
      <c r="GC21" s="121" t="n">
        <f aca="false">SUM(GC9:GC20)</f>
        <v>0</v>
      </c>
      <c r="GD21" s="121" t="n">
        <f aca="false">SUM(GD9:GD20)</f>
        <v>11</v>
      </c>
      <c r="GE21" s="121" t="n">
        <f aca="false">SUM(GE9:GE20)</f>
        <v>1</v>
      </c>
      <c r="GF21" s="121" t="n">
        <f aca="false">SUM(GF9:GF20)</f>
        <v>0</v>
      </c>
      <c r="GG21" s="121" t="n">
        <f aca="false">SUM(GG9:GG20)</f>
        <v>11</v>
      </c>
      <c r="GH21" s="121" t="n">
        <f aca="false">SUM(GH9:GH20)</f>
        <v>1</v>
      </c>
      <c r="GI21" s="121" t="n">
        <f aca="false">SUM(GI9:GI20)</f>
        <v>0</v>
      </c>
      <c r="GJ21" s="121" t="n">
        <f aca="false">SUM(GJ9:GJ20)</f>
        <v>11</v>
      </c>
      <c r="GK21" s="121" t="n">
        <f aca="false">SUM(GK9:GK20)</f>
        <v>1</v>
      </c>
      <c r="GL21" s="121" t="n">
        <f aca="false">SUM(GL9:GL20)</f>
        <v>0</v>
      </c>
      <c r="GM21" s="121" t="n">
        <f aca="false">SUM(GM9:GM20)</f>
        <v>11</v>
      </c>
      <c r="GN21" s="121" t="n">
        <f aca="false">SUM(GN9:GN20)</f>
        <v>1</v>
      </c>
      <c r="GO21" s="121" t="n">
        <f aca="false">SUM(GO9:GO20)</f>
        <v>0</v>
      </c>
      <c r="GP21" s="121" t="n">
        <f aca="false">SUM(GP9:GP20)</f>
        <v>11</v>
      </c>
      <c r="GQ21" s="121" t="n">
        <f aca="false">SUM(GQ9:GQ20)</f>
        <v>1</v>
      </c>
      <c r="GR21" s="121" t="n">
        <f aca="false">SUM(GR9:GR20)</f>
        <v>0</v>
      </c>
      <c r="GS21" s="121" t="n">
        <f aca="false">SUM(GS9:GS20)</f>
        <v>11</v>
      </c>
      <c r="GT21" s="121" t="n">
        <f aca="false">SUM(GT9:GT20)</f>
        <v>1</v>
      </c>
      <c r="GU21" s="121" t="n">
        <f aca="false">SUM(GU9:GU20)</f>
        <v>0</v>
      </c>
      <c r="GV21" s="121" t="n">
        <f aca="false">SUM(GV9:GV20)</f>
        <v>12</v>
      </c>
      <c r="GW21" s="121" t="n">
        <f aca="false">SUM(GW9:GW20)</f>
        <v>0</v>
      </c>
      <c r="GX21" s="121" t="n">
        <f aca="false">SUM(GX9:GX20)</f>
        <v>0</v>
      </c>
      <c r="GY21" s="121" t="n">
        <f aca="false">SUM(GY9:GY20)</f>
        <v>11</v>
      </c>
      <c r="GZ21" s="121" t="n">
        <f aca="false">SUM(GZ9:GZ20)</f>
        <v>1</v>
      </c>
      <c r="HA21" s="121" t="n">
        <f aca="false">SUM(HA9:HA20)</f>
        <v>0</v>
      </c>
      <c r="HB21" s="121" t="n">
        <f aca="false">SUM(HB9:HB20)</f>
        <v>12</v>
      </c>
      <c r="HC21" s="121" t="n">
        <f aca="false">SUM(HC9:HC20)</f>
        <v>0</v>
      </c>
      <c r="HD21" s="121" t="n">
        <f aca="false">SUM(HD9:HD20)</f>
        <v>0</v>
      </c>
      <c r="HE21" s="121" t="n">
        <f aca="false">SUM(HE9:HE20)</f>
        <v>11</v>
      </c>
      <c r="HF21" s="121" t="n">
        <f aca="false">SUM(HF9:HF20)</f>
        <v>1</v>
      </c>
      <c r="HG21" s="121" t="n">
        <f aca="false">SUM(HG9:HG20)</f>
        <v>0</v>
      </c>
      <c r="HH21" s="121" t="n">
        <f aca="false">SUM(HH9:HH20)</f>
        <v>11</v>
      </c>
      <c r="HI21" s="121" t="n">
        <f aca="false">SUM(HI9:HI20)</f>
        <v>1</v>
      </c>
      <c r="HJ21" s="121" t="n">
        <f aca="false">SUM(HJ9:HJ20)</f>
        <v>0</v>
      </c>
      <c r="HK21" s="121" t="n">
        <f aca="false">SUM(HK9:HK20)</f>
        <v>11</v>
      </c>
      <c r="HL21" s="121" t="n">
        <f aca="false">SUM(HL9:HL20)</f>
        <v>1</v>
      </c>
      <c r="HM21" s="121" t="n">
        <f aca="false">SUM(HM9:HM20)</f>
        <v>0</v>
      </c>
      <c r="HN21" s="121" t="n">
        <f aca="false">SUM(HN9:HN20)</f>
        <v>11</v>
      </c>
      <c r="HO21" s="121" t="n">
        <f aca="false">SUM(HO9:HO20)</f>
        <v>1</v>
      </c>
      <c r="HP21" s="121" t="n">
        <f aca="false">SUM(HP9:HP20)</f>
        <v>0</v>
      </c>
      <c r="HQ21" s="121" t="n">
        <f aca="false">SUM(HQ9:HQ20)</f>
        <v>0</v>
      </c>
      <c r="HR21" s="121" t="n">
        <f aca="false">SUM(HR9:HR20)</f>
        <v>11</v>
      </c>
      <c r="HS21" s="121" t="n">
        <f aca="false">SUM(HS9:HS20)</f>
        <v>1</v>
      </c>
      <c r="HT21" s="121" t="n">
        <f aca="false">SUM(HT9:HT20)</f>
        <v>11</v>
      </c>
      <c r="HU21" s="121" t="n">
        <f aca="false">SUM(HU9:HU20)</f>
        <v>1</v>
      </c>
      <c r="HV21" s="121" t="n">
        <f aca="false">SUM(HV9:HV20)</f>
        <v>0</v>
      </c>
      <c r="HW21" s="121" t="n">
        <f aca="false">SUM(HW9:HW20)</f>
        <v>11</v>
      </c>
      <c r="HX21" s="121" t="n">
        <f aca="false">SUM(HX9:HX20)</f>
        <v>1</v>
      </c>
      <c r="HY21" s="121" t="n">
        <f aca="false">SUM(HY9:HY20)</f>
        <v>0</v>
      </c>
      <c r="HZ21" s="121" t="n">
        <f aca="false">SUM(HZ9:HZ20)</f>
        <v>11</v>
      </c>
      <c r="IA21" s="121" t="n">
        <f aca="false">SUM(IA9:IA20)</f>
        <v>1</v>
      </c>
      <c r="IB21" s="121" t="n">
        <f aca="false">SUM(IB9:IB20)</f>
        <v>0</v>
      </c>
      <c r="IC21" s="121" t="n">
        <f aca="false">SUM(IC9:IC20)</f>
        <v>12</v>
      </c>
      <c r="ID21" s="121" t="n">
        <f aca="false">SUM(ID9:ID20)</f>
        <v>0</v>
      </c>
      <c r="IE21" s="121" t="n">
        <f aca="false">SUM(IE9:IE20)</f>
        <v>0</v>
      </c>
      <c r="IF21" s="121" t="n">
        <f aca="false">SUM(IF9:IF20)</f>
        <v>11</v>
      </c>
      <c r="IG21" s="121" t="n">
        <f aca="false">SUM(IG9:IG20)</f>
        <v>1</v>
      </c>
      <c r="IH21" s="121" t="n">
        <f aca="false">SUM(IH9:IH20)</f>
        <v>0</v>
      </c>
      <c r="II21" s="121" t="n">
        <f aca="false">SUM(II9:II20)</f>
        <v>11</v>
      </c>
      <c r="IJ21" s="121" t="n">
        <f aca="false">SUM(IJ9:IJ20)</f>
        <v>1</v>
      </c>
      <c r="IK21" s="121" t="n">
        <f aca="false">SUM(IK9:IK20)</f>
        <v>0</v>
      </c>
      <c r="IL21" s="121" t="n">
        <f aca="false">SUM(IL9:IL20)</f>
        <v>12</v>
      </c>
      <c r="IM21" s="121" t="n">
        <f aca="false">SUM(IM9:IM20)</f>
        <v>0</v>
      </c>
      <c r="IN21" s="121" t="n">
        <f aca="false">SUM(IN9:IN20)</f>
        <v>0</v>
      </c>
      <c r="IO21" s="121" t="n">
        <f aca="false">SUM(IO9:IO20)</f>
        <v>11</v>
      </c>
      <c r="IP21" s="121" t="n">
        <f aca="false">SUM(IP9:IP20)</f>
        <v>1</v>
      </c>
      <c r="IQ21" s="121" t="n">
        <f aca="false">SUM(IQ9:IQ20)</f>
        <v>0</v>
      </c>
      <c r="IR21" s="121" t="n">
        <f aca="false">SUM(IR9:IR20)</f>
        <v>11</v>
      </c>
      <c r="IS21" s="121" t="n">
        <f aca="false">SUM(IS9:IS20)</f>
        <v>1</v>
      </c>
      <c r="IT21" s="121" t="n">
        <f aca="false">SUM(IT9:IT20)</f>
        <v>0</v>
      </c>
      <c r="IU21" s="109"/>
      <c r="IV21" s="109"/>
    </row>
    <row r="22" customFormat="false" ht="50.25" hidden="false" customHeight="true" outlineLevel="0" collapsed="false">
      <c r="A22" s="122" t="s">
        <v>686</v>
      </c>
      <c r="B22" s="122"/>
      <c r="C22" s="123" t="n">
        <f aca="false">C21/25%</f>
        <v>40</v>
      </c>
      <c r="D22" s="123" t="n">
        <f aca="false">D21/25%</f>
        <v>8</v>
      </c>
      <c r="E22" s="123" t="n">
        <f aca="false">E21/25%</f>
        <v>0</v>
      </c>
      <c r="F22" s="123" t="n">
        <f aca="false">F21/25%</f>
        <v>40</v>
      </c>
      <c r="G22" s="123" t="n">
        <f aca="false">G21/25%</f>
        <v>8</v>
      </c>
      <c r="H22" s="123" t="n">
        <f aca="false">H21/25%</f>
        <v>0</v>
      </c>
      <c r="I22" s="123" t="n">
        <f aca="false">I21/25%</f>
        <v>36</v>
      </c>
      <c r="J22" s="123" t="n">
        <f aca="false">J21/25%</f>
        <v>12</v>
      </c>
      <c r="K22" s="123" t="n">
        <f aca="false">K21/25%</f>
        <v>0</v>
      </c>
      <c r="L22" s="123" t="n">
        <f aca="false">L21/25%</f>
        <v>36</v>
      </c>
      <c r="M22" s="123" t="n">
        <f aca="false">M21/25%</f>
        <v>12</v>
      </c>
      <c r="N22" s="123" t="n">
        <f aca="false">N21/25%</f>
        <v>0</v>
      </c>
      <c r="O22" s="123" t="n">
        <f aca="false">O21/25%</f>
        <v>48</v>
      </c>
      <c r="P22" s="123" t="n">
        <f aca="false">P21/25%</f>
        <v>0</v>
      </c>
      <c r="Q22" s="123" t="n">
        <f aca="false">Q21/25%</f>
        <v>0</v>
      </c>
      <c r="R22" s="123" t="n">
        <f aca="false">R21/25%</f>
        <v>44</v>
      </c>
      <c r="S22" s="123" t="n">
        <f aca="false">S21/25%</f>
        <v>4</v>
      </c>
      <c r="T22" s="123" t="n">
        <f aca="false">T21/25%</f>
        <v>0</v>
      </c>
      <c r="U22" s="123" t="n">
        <f aca="false">U21/25%</f>
        <v>48</v>
      </c>
      <c r="V22" s="123" t="n">
        <f aca="false">V21/25%</f>
        <v>0</v>
      </c>
      <c r="W22" s="123" t="n">
        <f aca="false">W21/25%</f>
        <v>0</v>
      </c>
      <c r="X22" s="123" t="n">
        <f aca="false">X21/25%</f>
        <v>24</v>
      </c>
      <c r="Y22" s="123" t="n">
        <f aca="false">Y21/25%</f>
        <v>16</v>
      </c>
      <c r="Z22" s="123" t="n">
        <f aca="false">Z21/25%</f>
        <v>8</v>
      </c>
      <c r="AA22" s="123" t="n">
        <f aca="false">AA21/25%</f>
        <v>28</v>
      </c>
      <c r="AB22" s="123" t="n">
        <f aca="false">AB21/25%</f>
        <v>16</v>
      </c>
      <c r="AC22" s="123" t="n">
        <f aca="false">AC21/25%</f>
        <v>4</v>
      </c>
      <c r="AD22" s="123" t="n">
        <f aca="false">AD21/25%</f>
        <v>28</v>
      </c>
      <c r="AE22" s="123" t="n">
        <f aca="false">AE21/25%</f>
        <v>16</v>
      </c>
      <c r="AF22" s="123" t="n">
        <f aca="false">AF21/25%</f>
        <v>4</v>
      </c>
      <c r="AG22" s="123" t="n">
        <f aca="false">AG21/25%</f>
        <v>20</v>
      </c>
      <c r="AH22" s="123" t="n">
        <f aca="false">AH21/25%</f>
        <v>16</v>
      </c>
      <c r="AI22" s="123" t="n">
        <f aca="false">AI21/25%</f>
        <v>12</v>
      </c>
      <c r="AJ22" s="123" t="n">
        <f aca="false">AJ21/25%</f>
        <v>20</v>
      </c>
      <c r="AK22" s="123" t="n">
        <f aca="false">AK21/25%</f>
        <v>16</v>
      </c>
      <c r="AL22" s="123" t="n">
        <f aca="false">AL21/25%</f>
        <v>12</v>
      </c>
      <c r="AM22" s="123" t="n">
        <f aca="false">AM21/25%</f>
        <v>20</v>
      </c>
      <c r="AN22" s="123" t="n">
        <f aca="false">AN21/25%</f>
        <v>16</v>
      </c>
      <c r="AO22" s="123" t="n">
        <f aca="false">AO21/25%</f>
        <v>12</v>
      </c>
      <c r="AP22" s="123" t="n">
        <f aca="false">AP21/25%</f>
        <v>40</v>
      </c>
      <c r="AQ22" s="123" t="n">
        <f aca="false">AQ21/25%</f>
        <v>8</v>
      </c>
      <c r="AR22" s="123" t="n">
        <f aca="false">AR21/25%</f>
        <v>0</v>
      </c>
      <c r="AS22" s="123" t="n">
        <f aca="false">AS21/25%</f>
        <v>20</v>
      </c>
      <c r="AT22" s="123" t="n">
        <f aca="false">AT21/25%</f>
        <v>16</v>
      </c>
      <c r="AU22" s="123" t="n">
        <f aca="false">AU21/25%</f>
        <v>12</v>
      </c>
      <c r="AV22" s="123" t="n">
        <f aca="false">AV21/25%</f>
        <v>0</v>
      </c>
      <c r="AW22" s="123" t="n">
        <f aca="false">AW21/25%</f>
        <v>20</v>
      </c>
      <c r="AX22" s="123" t="n">
        <f aca="false">AX21/25%</f>
        <v>28</v>
      </c>
      <c r="AY22" s="123" t="n">
        <f aca="false">AY21/25%</f>
        <v>0</v>
      </c>
      <c r="AZ22" s="123" t="n">
        <f aca="false">AZ21/25%</f>
        <v>20</v>
      </c>
      <c r="BA22" s="123" t="n">
        <f aca="false">BA21/25%</f>
        <v>28</v>
      </c>
      <c r="BB22" s="123" t="n">
        <f aca="false">BB21/25%</f>
        <v>0</v>
      </c>
      <c r="BC22" s="123" t="n">
        <f aca="false">BC21/25%</f>
        <v>20</v>
      </c>
      <c r="BD22" s="123" t="n">
        <f aca="false">BD21/25%</f>
        <v>28</v>
      </c>
      <c r="BE22" s="123" t="n">
        <f aca="false">BE21/25%</f>
        <v>0</v>
      </c>
      <c r="BF22" s="123" t="n">
        <f aca="false">BF21/25%</f>
        <v>44</v>
      </c>
      <c r="BG22" s="123" t="n">
        <f aca="false">BG21/25%</f>
        <v>4</v>
      </c>
      <c r="BH22" s="123" t="n">
        <f aca="false">BH21/25%</f>
        <v>48</v>
      </c>
      <c r="BI22" s="123" t="n">
        <f aca="false">BI21/25%</f>
        <v>0</v>
      </c>
      <c r="BJ22" s="123" t="n">
        <f aca="false">BJ21/25%</f>
        <v>0</v>
      </c>
      <c r="BK22" s="123" t="n">
        <f aca="false">BK21/25%</f>
        <v>44</v>
      </c>
      <c r="BL22" s="123" t="n">
        <f aca="false">BL21/25%</f>
        <v>4</v>
      </c>
      <c r="BM22" s="123" t="n">
        <f aca="false">BM21/25%</f>
        <v>0</v>
      </c>
      <c r="BN22" s="123" t="n">
        <f aca="false">BN21/25%</f>
        <v>24</v>
      </c>
      <c r="BO22" s="123" t="n">
        <f aca="false">BO21/25%</f>
        <v>12</v>
      </c>
      <c r="BP22" s="123" t="n">
        <f aca="false">BP21/25%</f>
        <v>12</v>
      </c>
      <c r="BQ22" s="123" t="n">
        <f aca="false">BQ21/25%</f>
        <v>24</v>
      </c>
      <c r="BR22" s="123" t="n">
        <f aca="false">BR21/25%</f>
        <v>12</v>
      </c>
      <c r="BS22" s="123" t="n">
        <f aca="false">BS21/25%</f>
        <v>12</v>
      </c>
      <c r="BT22" s="123" t="n">
        <f aca="false">BT21/25%</f>
        <v>28</v>
      </c>
      <c r="BU22" s="123" t="n">
        <f aca="false">BU21/25%</f>
        <v>8</v>
      </c>
      <c r="BV22" s="123" t="n">
        <f aca="false">BV21/25%</f>
        <v>8</v>
      </c>
      <c r="BW22" s="123" t="n">
        <f aca="false">BW21/25%</f>
        <v>16</v>
      </c>
      <c r="BX22" s="123" t="n">
        <f aca="false">BX21/25%</f>
        <v>20</v>
      </c>
      <c r="BY22" s="123" t="n">
        <f aca="false">BY21/25%</f>
        <v>12</v>
      </c>
      <c r="BZ22" s="123" t="n">
        <f aca="false">BZ21/25%</f>
        <v>40</v>
      </c>
      <c r="CA22" s="123" t="n">
        <f aca="false">CA21/25%</f>
        <v>0</v>
      </c>
      <c r="CB22" s="123" t="n">
        <f aca="false">CB21/25%</f>
        <v>8</v>
      </c>
      <c r="CC22" s="123" t="n">
        <f aca="false">CC21/25%</f>
        <v>44</v>
      </c>
      <c r="CD22" s="123" t="n">
        <f aca="false">CD21/25%</f>
        <v>4</v>
      </c>
      <c r="CE22" s="123" t="n">
        <f aca="false">CE21/25%</f>
        <v>0</v>
      </c>
      <c r="CF22" s="123" t="n">
        <f aca="false">CF21/25%</f>
        <v>36</v>
      </c>
      <c r="CG22" s="123" t="n">
        <f aca="false">CG21/25%</f>
        <v>12</v>
      </c>
      <c r="CH22" s="123" t="n">
        <f aca="false">CH21/25%</f>
        <v>0</v>
      </c>
      <c r="CI22" s="123" t="n">
        <f aca="false">CI21/25%</f>
        <v>4</v>
      </c>
      <c r="CJ22" s="123" t="n">
        <f aca="false">CJ21/25%</f>
        <v>40</v>
      </c>
      <c r="CK22" s="123" t="n">
        <f aca="false">CK21/25%</f>
        <v>4</v>
      </c>
      <c r="CL22" s="123" t="n">
        <f aca="false">CL21/25%</f>
        <v>24</v>
      </c>
      <c r="CM22" s="123" t="n">
        <f aca="false">CM21/25%</f>
        <v>20</v>
      </c>
      <c r="CN22" s="123" t="n">
        <f aca="false">CN21/25%</f>
        <v>4</v>
      </c>
      <c r="CO22" s="123" t="n">
        <f aca="false">CO21/25%</f>
        <v>20</v>
      </c>
      <c r="CP22" s="123" t="n">
        <f aca="false">CP21/25%</f>
        <v>24</v>
      </c>
      <c r="CQ22" s="123" t="n">
        <f aca="false">CQ21/25%</f>
        <v>4</v>
      </c>
      <c r="CR22" s="123" t="n">
        <f aca="false">CR21/25%</f>
        <v>20</v>
      </c>
      <c r="CS22" s="123" t="n">
        <f aca="false">CS21/25%</f>
        <v>24</v>
      </c>
      <c r="CT22" s="123" t="n">
        <f aca="false">CT21/25%</f>
        <v>4</v>
      </c>
      <c r="CU22" s="123" t="n">
        <f aca="false">CU21/25%</f>
        <v>20</v>
      </c>
      <c r="CV22" s="123" t="n">
        <f aca="false">CV21/25%</f>
        <v>24</v>
      </c>
      <c r="CW22" s="123" t="n">
        <f aca="false">CW21/25%</f>
        <v>4</v>
      </c>
      <c r="CX22" s="123" t="n">
        <f aca="false">CX21/25%</f>
        <v>20</v>
      </c>
      <c r="CY22" s="123" t="n">
        <f aca="false">CY21/25%</f>
        <v>24</v>
      </c>
      <c r="CZ22" s="123" t="n">
        <f aca="false">CZ21/25%</f>
        <v>4</v>
      </c>
      <c r="DA22" s="123" t="n">
        <f aca="false">DA21/25%</f>
        <v>20</v>
      </c>
      <c r="DB22" s="123" t="n">
        <f aca="false">DB21/25%</f>
        <v>24</v>
      </c>
      <c r="DC22" s="123" t="n">
        <f aca="false">DC21/25%</f>
        <v>4</v>
      </c>
      <c r="DD22" s="123" t="n">
        <f aca="false">DD21/25%</f>
        <v>20</v>
      </c>
      <c r="DE22" s="123" t="n">
        <f aca="false">DE21/25%</f>
        <v>24</v>
      </c>
      <c r="DF22" s="123" t="n">
        <f aca="false">DF21/25%</f>
        <v>4</v>
      </c>
      <c r="DG22" s="123" t="n">
        <f aca="false">DG21/25%</f>
        <v>36</v>
      </c>
      <c r="DH22" s="123" t="n">
        <f aca="false">DH21/25%</f>
        <v>8</v>
      </c>
      <c r="DI22" s="123" t="n">
        <f aca="false">DI21/25%</f>
        <v>4</v>
      </c>
      <c r="DJ22" s="123" t="n">
        <f aca="false">DJ21/25%</f>
        <v>36</v>
      </c>
      <c r="DK22" s="123" t="n">
        <f aca="false">DK21/25%</f>
        <v>8</v>
      </c>
      <c r="DL22" s="123" t="n">
        <f aca="false">DL21/25%</f>
        <v>4</v>
      </c>
      <c r="DM22" s="123" t="n">
        <f aca="false">DM21/25%</f>
        <v>36</v>
      </c>
      <c r="DN22" s="123" t="n">
        <f aca="false">DN21/25%</f>
        <v>8</v>
      </c>
      <c r="DO22" s="123" t="n">
        <f aca="false">DO21/25%</f>
        <v>4</v>
      </c>
      <c r="DP22" s="123" t="n">
        <f aca="false">DP21/25%</f>
        <v>12</v>
      </c>
      <c r="DQ22" s="123" t="n">
        <f aca="false">DQ21/25%</f>
        <v>28</v>
      </c>
      <c r="DR22" s="123" t="n">
        <f aca="false">DR21/25%</f>
        <v>8</v>
      </c>
      <c r="DS22" s="123" t="n">
        <f aca="false">DS21/25%</f>
        <v>40</v>
      </c>
      <c r="DT22" s="123" t="n">
        <f aca="false">DT21/25%</f>
        <v>8</v>
      </c>
      <c r="DU22" s="123" t="n">
        <f aca="false">DU21/25%</f>
        <v>0</v>
      </c>
      <c r="DV22" s="123" t="n">
        <f aca="false">DV21/25%</f>
        <v>40</v>
      </c>
      <c r="DW22" s="123" t="n">
        <f aca="false">DW21/25%</f>
        <v>8</v>
      </c>
      <c r="DX22" s="123" t="n">
        <f aca="false">DX21/25%</f>
        <v>0</v>
      </c>
      <c r="DY22" s="123" t="n">
        <f aca="false">DY21/25%</f>
        <v>36</v>
      </c>
      <c r="DZ22" s="123" t="n">
        <f aca="false">DZ21/25%</f>
        <v>12</v>
      </c>
      <c r="EA22" s="123" t="n">
        <f aca="false">EA21/25%</f>
        <v>0</v>
      </c>
      <c r="EB22" s="123" t="n">
        <f aca="false">EB21/25%</f>
        <v>36</v>
      </c>
      <c r="EC22" s="123" t="n">
        <f aca="false">EC21/25%</f>
        <v>12</v>
      </c>
      <c r="ED22" s="123" t="n">
        <f aca="false">ED21/25%</f>
        <v>0</v>
      </c>
      <c r="EE22" s="123" t="n">
        <f aca="false">EE21/25%</f>
        <v>36</v>
      </c>
      <c r="EF22" s="123" t="n">
        <f aca="false">EF21/25%</f>
        <v>12</v>
      </c>
      <c r="EG22" s="123" t="n">
        <f aca="false">EG21/25%</f>
        <v>0</v>
      </c>
      <c r="EH22" s="123" t="n">
        <f aca="false">EH21/25%</f>
        <v>36</v>
      </c>
      <c r="EI22" s="123" t="n">
        <f aca="false">EI21/25%</f>
        <v>12</v>
      </c>
      <c r="EJ22" s="123" t="n">
        <f aca="false">EJ21/25%</f>
        <v>0</v>
      </c>
      <c r="EK22" s="123" t="n">
        <f aca="false">EK21/25%</f>
        <v>36</v>
      </c>
      <c r="EL22" s="123" t="n">
        <f aca="false">EL21/25%</f>
        <v>12</v>
      </c>
      <c r="EM22" s="123" t="n">
        <f aca="false">EM21/25%</f>
        <v>0</v>
      </c>
      <c r="EN22" s="123" t="n">
        <f aca="false">EN21/25%</f>
        <v>40</v>
      </c>
      <c r="EO22" s="123" t="n">
        <f aca="false">EO21/25%</f>
        <v>8</v>
      </c>
      <c r="EP22" s="123" t="n">
        <f aca="false">EP21/25%</f>
        <v>0</v>
      </c>
      <c r="EQ22" s="123" t="n">
        <f aca="false">EQ21/25%</f>
        <v>40</v>
      </c>
      <c r="ER22" s="123" t="n">
        <f aca="false">ER21/25%</f>
        <v>8</v>
      </c>
      <c r="ES22" s="123" t="n">
        <f aca="false">ES21/25%</f>
        <v>0</v>
      </c>
      <c r="ET22" s="123" t="n">
        <f aca="false">ET21/25%</f>
        <v>24</v>
      </c>
      <c r="EU22" s="123" t="n">
        <f aca="false">EU21/25%</f>
        <v>20</v>
      </c>
      <c r="EV22" s="123" t="n">
        <f aca="false">EV21/25%</f>
        <v>4</v>
      </c>
      <c r="EW22" s="123" t="n">
        <f aca="false">EW21/25%</f>
        <v>44</v>
      </c>
      <c r="EX22" s="123" t="n">
        <f aca="false">EX21/25%</f>
        <v>4</v>
      </c>
      <c r="EY22" s="123" t="n">
        <f aca="false">EY21/25%</f>
        <v>0</v>
      </c>
      <c r="EZ22" s="123" t="n">
        <f aca="false">EZ21/25%</f>
        <v>40</v>
      </c>
      <c r="FA22" s="123" t="n">
        <f aca="false">FA21/25%</f>
        <v>8</v>
      </c>
      <c r="FB22" s="123" t="n">
        <f aca="false">FB21/25%</f>
        <v>0</v>
      </c>
      <c r="FC22" s="123" t="n">
        <f aca="false">FC21/25%</f>
        <v>40</v>
      </c>
      <c r="FD22" s="123" t="n">
        <f aca="false">FD21/25%</f>
        <v>8</v>
      </c>
      <c r="FE22" s="123" t="n">
        <f aca="false">FE21/25%</f>
        <v>0</v>
      </c>
      <c r="FF22" s="123" t="n">
        <f aca="false">FF21/25%</f>
        <v>40</v>
      </c>
      <c r="FG22" s="123" t="n">
        <f aca="false">FG21/25%</f>
        <v>8</v>
      </c>
      <c r="FH22" s="123" t="n">
        <f aca="false">FH21/25%</f>
        <v>0</v>
      </c>
      <c r="FI22" s="123" t="n">
        <f aca="false">FI21/25%</f>
        <v>40</v>
      </c>
      <c r="FJ22" s="123" t="n">
        <f aca="false">FJ21/25%</f>
        <v>8</v>
      </c>
      <c r="FK22" s="123" t="n">
        <f aca="false">FK21/25%</f>
        <v>0</v>
      </c>
      <c r="FL22" s="123" t="n">
        <f aca="false">FL21/25%</f>
        <v>40</v>
      </c>
      <c r="FM22" s="123" t="n">
        <f aca="false">FM21/25%</f>
        <v>8</v>
      </c>
      <c r="FN22" s="123" t="n">
        <f aca="false">FN21/25%</f>
        <v>0</v>
      </c>
      <c r="FO22" s="123" t="n">
        <f aca="false">FO21/25%</f>
        <v>40</v>
      </c>
      <c r="FP22" s="123" t="n">
        <f aca="false">FP21/25%</f>
        <v>8</v>
      </c>
      <c r="FQ22" s="123" t="n">
        <f aca="false">FQ21/25%</f>
        <v>0</v>
      </c>
      <c r="FR22" s="123" t="n">
        <f aca="false">FR21/25%</f>
        <v>16</v>
      </c>
      <c r="FS22" s="123" t="n">
        <f aca="false">FS21/25%</f>
        <v>32</v>
      </c>
      <c r="FT22" s="123" t="n">
        <f aca="false">FT21/25%</f>
        <v>0</v>
      </c>
      <c r="FU22" s="123" t="n">
        <f aca="false">FU21/25%</f>
        <v>16</v>
      </c>
      <c r="FV22" s="123" t="n">
        <f aca="false">FV21/25%</f>
        <v>28</v>
      </c>
      <c r="FW22" s="123" t="n">
        <f aca="false">FW21/25%</f>
        <v>4</v>
      </c>
      <c r="FX22" s="123" t="n">
        <f aca="false">FX21/25%</f>
        <v>16</v>
      </c>
      <c r="FY22" s="123" t="n">
        <f aca="false">FY21/25%</f>
        <v>28</v>
      </c>
      <c r="FZ22" s="123" t="n">
        <f aca="false">FZ21/25%</f>
        <v>4</v>
      </c>
      <c r="GA22" s="123" t="n">
        <f aca="false">GA21/25%</f>
        <v>44</v>
      </c>
      <c r="GB22" s="123" t="n">
        <f aca="false">GB21/25%</f>
        <v>4</v>
      </c>
      <c r="GC22" s="123" t="n">
        <f aca="false">GC21/25%</f>
        <v>0</v>
      </c>
      <c r="GD22" s="123" t="n">
        <f aca="false">GD21/25%</f>
        <v>44</v>
      </c>
      <c r="GE22" s="123" t="n">
        <f aca="false">GE21/25%</f>
        <v>4</v>
      </c>
      <c r="GF22" s="123" t="n">
        <f aca="false">GF21/25%</f>
        <v>0</v>
      </c>
      <c r="GG22" s="123" t="n">
        <f aca="false">GG21/25%</f>
        <v>44</v>
      </c>
      <c r="GH22" s="123" t="n">
        <f aca="false">GH21/25%</f>
        <v>4</v>
      </c>
      <c r="GI22" s="123" t="n">
        <f aca="false">GI21/25%</f>
        <v>0</v>
      </c>
      <c r="GJ22" s="123" t="n">
        <f aca="false">GJ21/25%</f>
        <v>44</v>
      </c>
      <c r="GK22" s="123" t="n">
        <f aca="false">GK21/25%</f>
        <v>4</v>
      </c>
      <c r="GL22" s="123" t="n">
        <f aca="false">GL21/25%</f>
        <v>0</v>
      </c>
      <c r="GM22" s="123" t="n">
        <f aca="false">GM21/25%</f>
        <v>44</v>
      </c>
      <c r="GN22" s="123" t="n">
        <f aca="false">GN21/25%</f>
        <v>4</v>
      </c>
      <c r="GO22" s="123" t="n">
        <f aca="false">GO21/25%</f>
        <v>0</v>
      </c>
      <c r="GP22" s="123" t="n">
        <f aca="false">GP21/25%</f>
        <v>44</v>
      </c>
      <c r="GQ22" s="123" t="n">
        <f aca="false">GQ21/25%</f>
        <v>4</v>
      </c>
      <c r="GR22" s="123" t="n">
        <f aca="false">GR21/25%</f>
        <v>0</v>
      </c>
      <c r="GS22" s="123" t="n">
        <f aca="false">GS21/25%</f>
        <v>44</v>
      </c>
      <c r="GT22" s="123" t="n">
        <f aca="false">GT21/25%</f>
        <v>4</v>
      </c>
      <c r="GU22" s="123" t="n">
        <f aca="false">GU21/25%</f>
        <v>0</v>
      </c>
      <c r="GV22" s="123" t="n">
        <f aca="false">GV21/25%</f>
        <v>48</v>
      </c>
      <c r="GW22" s="123" t="n">
        <f aca="false">GW21/25%</f>
        <v>0</v>
      </c>
      <c r="GX22" s="123" t="n">
        <f aca="false">GX21/25%</f>
        <v>0</v>
      </c>
      <c r="GY22" s="123" t="n">
        <f aca="false">GY21/25%</f>
        <v>44</v>
      </c>
      <c r="GZ22" s="123" t="n">
        <f aca="false">GZ21/25%</f>
        <v>4</v>
      </c>
      <c r="HA22" s="123" t="n">
        <f aca="false">HA21/25%</f>
        <v>0</v>
      </c>
      <c r="HB22" s="123" t="n">
        <f aca="false">HB21/25%</f>
        <v>48</v>
      </c>
      <c r="HC22" s="123" t="n">
        <f aca="false">HC21/25%</f>
        <v>0</v>
      </c>
      <c r="HD22" s="123" t="n">
        <f aca="false">HD21/25%</f>
        <v>0</v>
      </c>
      <c r="HE22" s="123" t="n">
        <f aca="false">HE21/25%</f>
        <v>44</v>
      </c>
      <c r="HF22" s="123" t="n">
        <f aca="false">HF21/25%</f>
        <v>4</v>
      </c>
      <c r="HG22" s="123" t="n">
        <f aca="false">HG21/25%</f>
        <v>0</v>
      </c>
      <c r="HH22" s="123" t="n">
        <f aca="false">HH21/25%</f>
        <v>44</v>
      </c>
      <c r="HI22" s="123" t="n">
        <f aca="false">HI21/25%</f>
        <v>4</v>
      </c>
      <c r="HJ22" s="123" t="n">
        <f aca="false">HJ21/25%</f>
        <v>0</v>
      </c>
      <c r="HK22" s="123" t="n">
        <f aca="false">HK21/25%</f>
        <v>44</v>
      </c>
      <c r="HL22" s="123" t="n">
        <f aca="false">HL21/25%</f>
        <v>4</v>
      </c>
      <c r="HM22" s="123" t="n">
        <f aca="false">HM21/25%</f>
        <v>0</v>
      </c>
      <c r="HN22" s="123" t="n">
        <f aca="false">HN21/25%</f>
        <v>44</v>
      </c>
      <c r="HO22" s="123" t="n">
        <f aca="false">HO21/25%</f>
        <v>4</v>
      </c>
      <c r="HP22" s="123" t="n">
        <f aca="false">HP21/25%</f>
        <v>0</v>
      </c>
      <c r="HQ22" s="123" t="n">
        <f aca="false">HQ21/25%</f>
        <v>0</v>
      </c>
      <c r="HR22" s="123" t="n">
        <f aca="false">HR21/25%</f>
        <v>44</v>
      </c>
      <c r="HS22" s="123" t="n">
        <f aca="false">HS21/25%</f>
        <v>4</v>
      </c>
      <c r="HT22" s="123" t="n">
        <f aca="false">HT21/25%</f>
        <v>44</v>
      </c>
      <c r="HU22" s="123" t="n">
        <f aca="false">HU21/25%</f>
        <v>4</v>
      </c>
      <c r="HV22" s="123" t="n">
        <f aca="false">HV21/25%</f>
        <v>0</v>
      </c>
      <c r="HW22" s="123" t="n">
        <f aca="false">HW21/25%</f>
        <v>44</v>
      </c>
      <c r="HX22" s="123" t="n">
        <f aca="false">HX21/25%</f>
        <v>4</v>
      </c>
      <c r="HY22" s="123" t="n">
        <f aca="false">HY21/25%</f>
        <v>0</v>
      </c>
      <c r="HZ22" s="123" t="n">
        <f aca="false">HZ21/25%</f>
        <v>44</v>
      </c>
      <c r="IA22" s="123" t="n">
        <f aca="false">IA21/25%</f>
        <v>4</v>
      </c>
      <c r="IB22" s="123" t="n">
        <f aca="false">IB21/25%</f>
        <v>0</v>
      </c>
      <c r="IC22" s="123" t="n">
        <f aca="false">IC21/25%</f>
        <v>48</v>
      </c>
      <c r="ID22" s="123" t="n">
        <f aca="false">ID21/25%</f>
        <v>0</v>
      </c>
      <c r="IE22" s="123" t="n">
        <f aca="false">IE21/25%</f>
        <v>0</v>
      </c>
      <c r="IF22" s="123" t="n">
        <f aca="false">IF21/25%</f>
        <v>44</v>
      </c>
      <c r="IG22" s="123" t="n">
        <f aca="false">IG21/25%</f>
        <v>4</v>
      </c>
      <c r="IH22" s="123" t="n">
        <f aca="false">IH21/25%</f>
        <v>0</v>
      </c>
      <c r="II22" s="123" t="n">
        <f aca="false">II21/25%</f>
        <v>44</v>
      </c>
      <c r="IJ22" s="123" t="n">
        <f aca="false">IJ21/25%</f>
        <v>4</v>
      </c>
      <c r="IK22" s="123" t="n">
        <f aca="false">IK21/25%</f>
        <v>0</v>
      </c>
      <c r="IL22" s="123" t="n">
        <f aca="false">IL21/25%</f>
        <v>48</v>
      </c>
      <c r="IM22" s="123" t="n">
        <f aca="false">IM21/25%</f>
        <v>0</v>
      </c>
      <c r="IN22" s="123" t="n">
        <f aca="false">IN21/25%</f>
        <v>0</v>
      </c>
      <c r="IO22" s="123" t="n">
        <f aca="false">IO21/25%</f>
        <v>44</v>
      </c>
      <c r="IP22" s="123" t="n">
        <f aca="false">IP21/25%</f>
        <v>4</v>
      </c>
      <c r="IQ22" s="123" t="n">
        <f aca="false">IQ21/25%</f>
        <v>0</v>
      </c>
      <c r="IR22" s="123" t="n">
        <f aca="false">IR21/25%</f>
        <v>44</v>
      </c>
      <c r="IS22" s="123" t="n">
        <f aca="false">IS21/25%</f>
        <v>4</v>
      </c>
      <c r="IT22" s="123" t="n">
        <f aca="false">IT21/25%</f>
        <v>0</v>
      </c>
      <c r="IU22" s="109"/>
      <c r="IV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5" hidden="false" customHeight="false" outlineLevel="0" collapsed="false">
      <c r="A24" s="109"/>
      <c r="B24" s="124" t="s">
        <v>211</v>
      </c>
      <c r="C24" s="124"/>
      <c r="D24" s="124"/>
      <c r="E24" s="124"/>
      <c r="F24" s="106"/>
      <c r="G24" s="106"/>
      <c r="H24" s="106"/>
      <c r="I24" s="106"/>
      <c r="J24" s="106"/>
      <c r="K24" s="106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customFormat="false" ht="15" hidden="false" customHeight="false" outlineLevel="0" collapsed="false">
      <c r="A25" s="109"/>
      <c r="B25" s="118" t="s">
        <v>212</v>
      </c>
      <c r="C25" s="118" t="s">
        <v>1400</v>
      </c>
      <c r="D25" s="125" t="n">
        <f aca="false">E25/100*25</f>
        <v>10.4285714285714</v>
      </c>
      <c r="E25" s="126" t="n">
        <f aca="false">(C22+F22+I22+L22+O22+R22+U22)/7</f>
        <v>41.7142857142857</v>
      </c>
      <c r="F25" s="106"/>
      <c r="G25" s="106"/>
      <c r="H25" s="106"/>
      <c r="I25" s="106"/>
      <c r="J25" s="106"/>
      <c r="K25" s="106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customFormat="false" ht="15" hidden="false" customHeight="false" outlineLevel="0" collapsed="false">
      <c r="A26" s="109"/>
      <c r="B26" s="118" t="s">
        <v>214</v>
      </c>
      <c r="C26" s="118" t="s">
        <v>1400</v>
      </c>
      <c r="D26" s="125" t="n">
        <f aca="false">E26/100*25</f>
        <v>1.57142857142857</v>
      </c>
      <c r="E26" s="126" t="n">
        <f aca="false">(D22+G22+J22+M22+P22+S22+V22)/7</f>
        <v>6.28571428571429</v>
      </c>
      <c r="F26" s="106"/>
      <c r="G26" s="106"/>
      <c r="H26" s="106"/>
      <c r="I26" s="106"/>
      <c r="J26" s="106"/>
      <c r="K26" s="106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customFormat="false" ht="15" hidden="false" customHeight="false" outlineLevel="0" collapsed="false">
      <c r="A27" s="109"/>
      <c r="B27" s="118" t="s">
        <v>215</v>
      </c>
      <c r="C27" s="118" t="s">
        <v>1400</v>
      </c>
      <c r="D27" s="125" t="n">
        <f aca="false">E27/100*25</f>
        <v>0</v>
      </c>
      <c r="E27" s="126" t="n">
        <f aca="false">(E22+H22+K22+N22+Q22+T22+W22)/7</f>
        <v>0</v>
      </c>
      <c r="F27" s="106"/>
      <c r="G27" s="106"/>
      <c r="H27" s="106"/>
      <c r="I27" s="106"/>
      <c r="J27" s="106"/>
      <c r="K27" s="106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15" hidden="false" customHeight="false" outlineLevel="0" collapsed="false">
      <c r="A28" s="109"/>
      <c r="B28" s="127"/>
      <c r="C28" s="127"/>
      <c r="D28" s="128" t="n">
        <f aca="false">SUM(D25:D27)</f>
        <v>12</v>
      </c>
      <c r="E28" s="128" t="n">
        <f aca="false">SUM(E25:E27)</f>
        <v>48</v>
      </c>
      <c r="F28" s="106"/>
      <c r="G28" s="106"/>
      <c r="H28" s="106"/>
      <c r="I28" s="106"/>
      <c r="J28" s="106"/>
      <c r="K28" s="106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customFormat="false" ht="15" hidden="false" customHeight="true" outlineLevel="0" collapsed="false">
      <c r="A29" s="109"/>
      <c r="B29" s="118"/>
      <c r="C29" s="118"/>
      <c r="D29" s="129" t="s">
        <v>12</v>
      </c>
      <c r="E29" s="129"/>
      <c r="F29" s="122" t="s">
        <v>13</v>
      </c>
      <c r="G29" s="122"/>
      <c r="H29" s="112" t="s">
        <v>1014</v>
      </c>
      <c r="I29" s="112"/>
      <c r="J29" s="112" t="s">
        <v>422</v>
      </c>
      <c r="K29" s="112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5" hidden="false" customHeight="false" outlineLevel="0" collapsed="false">
      <c r="A30" s="109"/>
      <c r="B30" s="118" t="s">
        <v>212</v>
      </c>
      <c r="C30" s="118" t="s">
        <v>1401</v>
      </c>
      <c r="D30" s="125" t="n">
        <f aca="false">E30/100*25</f>
        <v>6.42857142857143</v>
      </c>
      <c r="E30" s="126" t="n">
        <f aca="false">(X22+AA22+AD22+AG22+AJ22+AM22+AP22)/7</f>
        <v>25.7142857142857</v>
      </c>
      <c r="F30" s="130" t="n">
        <f aca="false">G30/100*25</f>
        <v>4</v>
      </c>
      <c r="G30" s="126" t="n">
        <f aca="false">(AS22+AV22+AY22+BB22+BE22+BH22+BK22)/7</f>
        <v>16</v>
      </c>
      <c r="H30" s="130" t="n">
        <f aca="false">I30/100*25</f>
        <v>7.57142857142857</v>
      </c>
      <c r="I30" s="126" t="n">
        <f aca="false">(BN22+BQ22+BT22+BW22+BZ22+CC22+CF22)/7</f>
        <v>30.2857142857143</v>
      </c>
      <c r="J30" s="130" t="n">
        <f aca="false">K30/100*25</f>
        <v>4.57142857142857</v>
      </c>
      <c r="K30" s="126" t="n">
        <f aca="false">(CI22+CL22+CO22+CR22+CU22+CX22+DA22)/7</f>
        <v>18.2857142857143</v>
      </c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customFormat="false" ht="15" hidden="false" customHeight="false" outlineLevel="0" collapsed="false">
      <c r="A31" s="109"/>
      <c r="B31" s="118" t="s">
        <v>214</v>
      </c>
      <c r="C31" s="118" t="s">
        <v>1401</v>
      </c>
      <c r="D31" s="125" t="n">
        <f aca="false">E31/100*25</f>
        <v>3.71428571428571</v>
      </c>
      <c r="E31" s="126" t="n">
        <f aca="false">(Y22+AB22+AE22+AH22+AK22+AN22+AQ22)/7</f>
        <v>14.8571428571429</v>
      </c>
      <c r="F31" s="130" t="n">
        <f aca="false">G31/100*25</f>
        <v>4.42857142857143</v>
      </c>
      <c r="G31" s="126" t="n">
        <f aca="false">(AT22+AW22+AZ22+BC22+BF22+BI22+BL22)/7</f>
        <v>17.7142857142857</v>
      </c>
      <c r="H31" s="130" t="n">
        <f aca="false">I31/100*25</f>
        <v>2.42857142857143</v>
      </c>
      <c r="I31" s="126" t="n">
        <f aca="false">(BO22+BR22+BU22+BX22+CA22+CD22+CG22)/7</f>
        <v>9.71428571428571</v>
      </c>
      <c r="J31" s="130" t="n">
        <f aca="false">K31/100*25</f>
        <v>6.42857142857143</v>
      </c>
      <c r="K31" s="126" t="n">
        <f aca="false">(CJ22+CM22+CP22+CS22+CV22+CY22+DB22)/7</f>
        <v>25.7142857142857</v>
      </c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15" hidden="false" customHeight="false" outlineLevel="0" collapsed="false">
      <c r="A32" s="109"/>
      <c r="B32" s="118" t="s">
        <v>215</v>
      </c>
      <c r="C32" s="118" t="s">
        <v>1401</v>
      </c>
      <c r="D32" s="125" t="n">
        <f aca="false">E32/100*25</f>
        <v>1.85714285714286</v>
      </c>
      <c r="E32" s="126" t="n">
        <f aca="false">(Z22+AC22+AF22+AI22+AL22+AO22+AR22)/7</f>
        <v>7.42857142857143</v>
      </c>
      <c r="F32" s="130" t="n">
        <f aca="false">G32/100*25</f>
        <v>3.57142857142857</v>
      </c>
      <c r="G32" s="126" t="n">
        <f aca="false">(AU22+AX22+BA22+BD22+BG22+BJ22+BM22)/7</f>
        <v>14.2857142857143</v>
      </c>
      <c r="H32" s="130" t="n">
        <f aca="false">I32/100*25</f>
        <v>1.85714285714286</v>
      </c>
      <c r="I32" s="126" t="n">
        <f aca="false">(BP22+BS22+BV22+BY22+CB22+CE22+CH22)/7</f>
        <v>7.42857142857143</v>
      </c>
      <c r="J32" s="130" t="n">
        <f aca="false">K32/100*25</f>
        <v>1</v>
      </c>
      <c r="K32" s="126" t="n">
        <f aca="false">(CK22+CN22+CQ22+CT22+CW22+CZ22+DC22)/7</f>
        <v>4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5" hidden="false" customHeight="false" outlineLevel="0" collapsed="false">
      <c r="A33" s="109"/>
      <c r="B33" s="118"/>
      <c r="C33" s="118"/>
      <c r="D33" s="131" t="n">
        <f aca="false">SUM(D30:D32)</f>
        <v>12</v>
      </c>
      <c r="E33" s="131" t="n">
        <f aca="false">SUM(E30:E32)</f>
        <v>48</v>
      </c>
      <c r="F33" s="132" t="n">
        <f aca="false">SUM(F30:F32)</f>
        <v>12</v>
      </c>
      <c r="G33" s="132" t="n">
        <f aca="false">SUM(G30:G32)</f>
        <v>48</v>
      </c>
      <c r="H33" s="132" t="n">
        <f aca="false">SUM(H30:H32)</f>
        <v>11.8571428571429</v>
      </c>
      <c r="I33" s="132" t="n">
        <f aca="false">SUM(I30:I32)</f>
        <v>47.4285714285714</v>
      </c>
      <c r="J33" s="132" t="n">
        <f aca="false">SUM(J30:J32)</f>
        <v>12</v>
      </c>
      <c r="K33" s="132" t="n">
        <f aca="false">SUM(K30:K32)</f>
        <v>48</v>
      </c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customFormat="false" ht="15" hidden="false" customHeight="false" outlineLevel="0" collapsed="false">
      <c r="A34" s="109"/>
      <c r="B34" s="118" t="s">
        <v>212</v>
      </c>
      <c r="C34" s="118" t="s">
        <v>1402</v>
      </c>
      <c r="D34" s="125" t="n">
        <f aca="false">E34/100*25</f>
        <v>7.85714285714286</v>
      </c>
      <c r="E34" s="126" t="n">
        <f aca="false">(DD22+DG22+DJ22+DM22+DP22+DS22+DV22)/7</f>
        <v>31.4285714285714</v>
      </c>
      <c r="F34" s="106"/>
      <c r="G34" s="106"/>
      <c r="H34" s="106"/>
      <c r="I34" s="106"/>
      <c r="J34" s="106"/>
      <c r="K34" s="106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customFormat="false" ht="15" hidden="false" customHeight="false" outlineLevel="0" collapsed="false">
      <c r="A35" s="109"/>
      <c r="B35" s="118" t="s">
        <v>214</v>
      </c>
      <c r="C35" s="118" t="s">
        <v>1402</v>
      </c>
      <c r="D35" s="125" t="n">
        <v>3</v>
      </c>
      <c r="E35" s="126" t="n">
        <v>13.1</v>
      </c>
      <c r="F35" s="106"/>
      <c r="G35" s="106"/>
      <c r="H35" s="106"/>
      <c r="I35" s="106"/>
      <c r="J35" s="106"/>
      <c r="K35" s="106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5" hidden="false" customHeight="false" outlineLevel="0" collapsed="false">
      <c r="A36" s="109"/>
      <c r="B36" s="118" t="s">
        <v>215</v>
      </c>
      <c r="C36" s="118" t="s">
        <v>1402</v>
      </c>
      <c r="D36" s="125" t="n">
        <f aca="false">E36/100*25</f>
        <v>0.857142857142857</v>
      </c>
      <c r="E36" s="126" t="n">
        <f aca="false">(DF22+DI22+DL22+DO22+DR22+DU22+DX22)/7</f>
        <v>3.42857142857143</v>
      </c>
      <c r="F36" s="106"/>
      <c r="G36" s="106"/>
      <c r="H36" s="106"/>
      <c r="I36" s="106"/>
      <c r="J36" s="106"/>
      <c r="K36" s="106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</row>
    <row r="37" customFormat="false" ht="15" hidden="false" customHeight="false" outlineLevel="0" collapsed="false">
      <c r="A37" s="109"/>
      <c r="B37" s="127"/>
      <c r="C37" s="127"/>
      <c r="D37" s="128" t="n">
        <f aca="false">SUM(D34:D36)</f>
        <v>11.7142857142857</v>
      </c>
      <c r="E37" s="128" t="n">
        <f aca="false">SUM(E34:E36)</f>
        <v>47.9571428571429</v>
      </c>
      <c r="F37" s="106"/>
      <c r="G37" s="106"/>
      <c r="H37" s="106"/>
      <c r="I37" s="106"/>
      <c r="J37" s="106"/>
      <c r="K37" s="106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</row>
    <row r="38" customFormat="false" ht="15" hidden="false" customHeight="true" outlineLevel="0" collapsed="false">
      <c r="A38" s="109"/>
      <c r="B38" s="118"/>
      <c r="C38" s="118"/>
      <c r="D38" s="129" t="s">
        <v>226</v>
      </c>
      <c r="E38" s="129"/>
      <c r="F38" s="112" t="s">
        <v>15</v>
      </c>
      <c r="G38" s="112"/>
      <c r="H38" s="112" t="s">
        <v>227</v>
      </c>
      <c r="I38" s="112"/>
      <c r="J38" s="112" t="s">
        <v>228</v>
      </c>
      <c r="K38" s="112"/>
      <c r="L38" s="133" t="s">
        <v>16</v>
      </c>
      <c r="M38" s="133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</row>
    <row r="39" customFormat="false" ht="15" hidden="false" customHeight="false" outlineLevel="0" collapsed="false">
      <c r="A39" s="109"/>
      <c r="B39" s="118" t="s">
        <v>212</v>
      </c>
      <c r="C39" s="118" t="s">
        <v>1403</v>
      </c>
      <c r="D39" s="125" t="n">
        <f aca="false">E39/100*25</f>
        <v>9.28571428571429</v>
      </c>
      <c r="E39" s="126" t="n">
        <f aca="false">(DY22+EB22+EE22+EH22+EK22+EN22+EQ22)/7</f>
        <v>37.1428571428571</v>
      </c>
      <c r="F39" s="130" t="n">
        <f aca="false">G39/100*25</f>
        <v>9.57142857142857</v>
      </c>
      <c r="G39" s="126" t="n">
        <f aca="false">(ET22+EW22+EZ22+FC22+FF22+FI22+FL22)/7</f>
        <v>38.2857142857143</v>
      </c>
      <c r="H39" s="130" t="n">
        <f aca="false">I39/100*25</f>
        <v>7.85714285714286</v>
      </c>
      <c r="I39" s="126" t="n">
        <f aca="false">(FO22+FR22+FU22+FX22+GA22+GD22+GG22)/7</f>
        <v>31.4285714285714</v>
      </c>
      <c r="J39" s="130" t="n">
        <f aca="false">K39/100*25</f>
        <v>11.2857142857143</v>
      </c>
      <c r="K39" s="126" t="n">
        <f aca="false">(GJ22+GM22+GP22+GS22+GV22+GY22+HB22)/7</f>
        <v>45.1428571428571</v>
      </c>
      <c r="L39" s="121" t="n">
        <f aca="false">M39/100*25</f>
        <v>9.42857142857143</v>
      </c>
      <c r="M39" s="134" t="n">
        <f aca="false">(HE22+HH22+HK22+HN22+HQ22+HT22+HW22)/7</f>
        <v>37.7142857142857</v>
      </c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5" hidden="false" customHeight="false" outlineLevel="0" collapsed="false">
      <c r="A40" s="109"/>
      <c r="B40" s="118" t="s">
        <v>214</v>
      </c>
      <c r="C40" s="118" t="s">
        <v>1403</v>
      </c>
      <c r="D40" s="125" t="n">
        <f aca="false">E40/100*25</f>
        <v>2.71428571428571</v>
      </c>
      <c r="E40" s="126" t="n">
        <f aca="false">(DZ22+EC22+EF22+EI22+EL22+EO22+ER22)/7</f>
        <v>10.8571428571429</v>
      </c>
      <c r="F40" s="130" t="n">
        <f aca="false">G40/100*25</f>
        <v>2.28571428571429</v>
      </c>
      <c r="G40" s="126" t="n">
        <f aca="false">(EU22+EX22+FA22+FD22+FG22+FJ22+FM22)/7</f>
        <v>9.14285714285714</v>
      </c>
      <c r="H40" s="130" t="n">
        <f aca="false">I40/100*25</f>
        <v>3.85714285714286</v>
      </c>
      <c r="I40" s="126" t="n">
        <f aca="false">(FP22+FS22+FV22+FY22+GB22+GE22+GH22)/7</f>
        <v>15.4285714285714</v>
      </c>
      <c r="J40" s="130" t="n">
        <f aca="false">K40/100*25</f>
        <v>0.714285714285714</v>
      </c>
      <c r="K40" s="126" t="n">
        <f aca="false">(GK22+GN22+GQ22+GT22+GW22+GZ22+HC22)/7</f>
        <v>2.85714285714286</v>
      </c>
      <c r="L40" s="121" t="n">
        <f aca="false">M40/100*25</f>
        <v>2.42857142857143</v>
      </c>
      <c r="M40" s="134" t="n">
        <f aca="false">(HF22+HI22+HL22+HO22+HR22+HU22+HX22)/7</f>
        <v>9.71428571428571</v>
      </c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</row>
    <row r="41" customFormat="false" ht="15" hidden="false" customHeight="false" outlineLevel="0" collapsed="false">
      <c r="A41" s="109"/>
      <c r="B41" s="118" t="s">
        <v>215</v>
      </c>
      <c r="C41" s="118" t="s">
        <v>1403</v>
      </c>
      <c r="D41" s="125" t="n">
        <f aca="false">E41/100*25</f>
        <v>0</v>
      </c>
      <c r="E41" s="126" t="n">
        <f aca="false">(EA22+ED22+EG22+EJ22+EM22+EP22+ES22)/7</f>
        <v>0</v>
      </c>
      <c r="F41" s="130" t="n">
        <f aca="false">G41/100*25</f>
        <v>0.142857142857143</v>
      </c>
      <c r="G41" s="126" t="n">
        <f aca="false">(EV22+EY22+FB22+FE22+FH22+FK22+FN22)/7</f>
        <v>0.571428571428571</v>
      </c>
      <c r="H41" s="130" t="n">
        <f aca="false">I41/100*25</f>
        <v>0.285714285714286</v>
      </c>
      <c r="I41" s="126" t="n">
        <f aca="false">(FQ22+FT22+FW22+FZ22+GC22+GF22+GI22)/7</f>
        <v>1.14285714285714</v>
      </c>
      <c r="J41" s="130" t="n">
        <f aca="false">K41/100*25</f>
        <v>0</v>
      </c>
      <c r="K41" s="126" t="n">
        <f aca="false">(GL22+GO22+GR22+GU22+GX22+HA22+HD22)/7</f>
        <v>0</v>
      </c>
      <c r="L41" s="121" t="n">
        <f aca="false">M41/100*25</f>
        <v>0.142857142857143</v>
      </c>
      <c r="M41" s="134" t="n">
        <f aca="false">(HG22+HJ22+HM22+HP22+HS22+HV22+HY22)/7</f>
        <v>0.571428571428571</v>
      </c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</row>
    <row r="42" customFormat="false" ht="15" hidden="false" customHeight="false" outlineLevel="0" collapsed="false">
      <c r="A42" s="109"/>
      <c r="B42" s="118"/>
      <c r="C42" s="118"/>
      <c r="D42" s="131" t="n">
        <f aca="false">SUM(D39:D41)</f>
        <v>12</v>
      </c>
      <c r="E42" s="131" t="n">
        <f aca="false">SUM(E39:E41)</f>
        <v>48</v>
      </c>
      <c r="F42" s="132" t="n">
        <f aca="false">SUM(F39:F41)</f>
        <v>12</v>
      </c>
      <c r="G42" s="132" t="n">
        <f aca="false">SUM(G39:G41)</f>
        <v>48</v>
      </c>
      <c r="H42" s="132" t="n">
        <f aca="false">SUM(H39:H41)</f>
        <v>12</v>
      </c>
      <c r="I42" s="132" t="n">
        <f aca="false">SUM(I39:I41)</f>
        <v>48</v>
      </c>
      <c r="J42" s="132" t="n">
        <f aca="false">SUM(J39:J41)</f>
        <v>12</v>
      </c>
      <c r="K42" s="132" t="n">
        <f aca="false">SUM(K39:K41)</f>
        <v>48</v>
      </c>
      <c r="L42" s="135" t="n">
        <f aca="false">SUM(L39:L41)</f>
        <v>12</v>
      </c>
      <c r="M42" s="135" t="n">
        <f aca="false">SUM(M39:M41)</f>
        <v>48</v>
      </c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</row>
    <row r="43" customFormat="false" ht="15" hidden="false" customHeight="false" outlineLevel="0" collapsed="false">
      <c r="A43" s="109"/>
      <c r="B43" s="118" t="s">
        <v>212</v>
      </c>
      <c r="C43" s="118" t="s">
        <v>1404</v>
      </c>
      <c r="D43" s="125" t="n">
        <f aca="false">E43/100*25</f>
        <v>11.2857142857143</v>
      </c>
      <c r="E43" s="126" t="n">
        <f aca="false">(HZ22+IC22+IF22+II22+IL22+IO22+IR22)/7</f>
        <v>45.1428571428571</v>
      </c>
      <c r="F43" s="106"/>
      <c r="G43" s="106"/>
      <c r="H43" s="106"/>
      <c r="I43" s="106"/>
      <c r="J43" s="106"/>
      <c r="K43" s="106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</row>
    <row r="44" customFormat="false" ht="15" hidden="false" customHeight="false" outlineLevel="0" collapsed="false">
      <c r="A44" s="109"/>
      <c r="B44" s="118" t="s">
        <v>214</v>
      </c>
      <c r="C44" s="118" t="s">
        <v>1404</v>
      </c>
      <c r="D44" s="125" t="n">
        <f aca="false">E44/100*25</f>
        <v>0.714285714285714</v>
      </c>
      <c r="E44" s="126" t="n">
        <f aca="false">(IA22+ID22+IG22+IJ22+IM22+IP22+IS22)/7</f>
        <v>2.85714285714286</v>
      </c>
      <c r="F44" s="106"/>
      <c r="G44" s="106"/>
      <c r="H44" s="106"/>
      <c r="I44" s="106"/>
      <c r="J44" s="106"/>
      <c r="K44" s="106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customFormat="false" ht="15" hidden="false" customHeight="false" outlineLevel="0" collapsed="false">
      <c r="A45" s="109"/>
      <c r="B45" s="118" t="s">
        <v>215</v>
      </c>
      <c r="C45" s="118" t="s">
        <v>1404</v>
      </c>
      <c r="D45" s="125" t="n">
        <f aca="false">E45/100*25</f>
        <v>0</v>
      </c>
      <c r="E45" s="126" t="n">
        <f aca="false">(IB22+IE22+IH22+IK22+IN22+IQ22+IT22)/7</f>
        <v>0</v>
      </c>
      <c r="F45" s="106"/>
      <c r="G45" s="106"/>
      <c r="H45" s="106"/>
      <c r="I45" s="106"/>
      <c r="J45" s="106"/>
      <c r="K45" s="106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</row>
    <row r="46" customFormat="false" ht="15" hidden="false" customHeight="false" outlineLevel="0" collapsed="false">
      <c r="A46" s="109"/>
      <c r="B46" s="118"/>
      <c r="C46" s="118"/>
      <c r="D46" s="131" t="n">
        <f aca="false">SUM(D43:D45)</f>
        <v>12</v>
      </c>
      <c r="E46" s="131" t="n">
        <f aca="false">SUM(E43:E45)</f>
        <v>48</v>
      </c>
      <c r="F46" s="106"/>
      <c r="G46" s="106"/>
      <c r="H46" s="106"/>
      <c r="I46" s="106"/>
      <c r="J46" s="106"/>
      <c r="K46" s="106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</row>
    <row r="47" customFormat="false" ht="1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</row>
  </sheetData>
  <mergeCells count="200"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21:B21"/>
    <mergeCell ref="A22:B22"/>
    <mergeCell ref="B24:E24"/>
    <mergeCell ref="D29:E29"/>
    <mergeCell ref="F29:G29"/>
    <mergeCell ref="H29:I29"/>
    <mergeCell ref="J29:K29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190277777777778" right="0.120138888888889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cp:lastPrinted>2024-11-21T06:31:58Z</cp:lastPrinted>
  <dcterms:modified xsi:type="dcterms:W3CDTF">2024-11-21T06:35:32Z</dcterms:modified>
  <cp:revision>0</cp:revision>
  <dc:subject/>
  <dc:title/>
</cp:coreProperties>
</file>