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Ш1. Предшкольный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50">
  <si>
    <t xml:space="preserve">                                  </t>
  </si>
  <si>
    <t xml:space="preserve">                               Лист наблюдения для  предшкольного класса школы (лицея, гимназии) (дети  5 -ти лет )</t>
  </si>
  <si>
    <r>
      <rPr>
        <sz val="11"/>
        <color rgb="FF000000"/>
        <rFont val="Times New Roman"/>
        <family val="1"/>
        <charset val="204"/>
      </rPr>
      <t xml:space="preserve">                                  Учебный год:  </t>
    </r>
    <r>
      <rPr>
        <b val="true"/>
        <sz val="11"/>
        <color rgb="FF000000"/>
        <rFont val="Times New Roman"/>
        <family val="1"/>
        <charset val="204"/>
      </rPr>
      <t xml:space="preserve">2024-2025    </t>
    </r>
    <r>
      <rPr>
        <sz val="11"/>
        <color rgb="FF000000"/>
        <rFont val="Times New Roman"/>
        <family val="1"/>
        <charset val="204"/>
      </rPr>
      <t xml:space="preserve">                         Группа: </t>
    </r>
    <r>
      <rPr>
        <b val="true"/>
        <sz val="11"/>
        <color rgb="FF000000"/>
        <rFont val="Times New Roman"/>
        <family val="1"/>
        <charset val="204"/>
      </rPr>
      <t xml:space="preserve">0 класс       </t>
    </r>
    <r>
      <rPr>
        <sz val="11"/>
        <color rgb="FF000000"/>
        <rFont val="Times New Roman"/>
        <family val="1"/>
        <charset val="204"/>
      </rPr>
      <t xml:space="preserve">        Период:  </t>
    </r>
    <r>
      <rPr>
        <b val="true"/>
        <sz val="11"/>
        <color rgb="FF000000"/>
        <rFont val="Times New Roman"/>
        <family val="1"/>
        <charset val="204"/>
      </rPr>
      <t xml:space="preserve">декабрь   </t>
    </r>
    <r>
      <rPr>
        <sz val="11"/>
        <color rgb="FF000000"/>
        <rFont val="Times New Roman"/>
        <family val="1"/>
        <charset val="204"/>
      </rPr>
      <t xml:space="preserve">     Сроки проведения: 25</t>
    </r>
    <r>
      <rPr>
        <b val="true"/>
        <sz val="11"/>
        <color rgb="FF000000"/>
        <rFont val="Times New Roman"/>
        <family val="1"/>
        <charset val="204"/>
      </rPr>
      <t xml:space="preserve">.12.2024-26.12.2024</t>
    </r>
  </si>
  <si>
    <t xml:space="preserve">Приложение 1</t>
  </si>
  <si>
    <t xml:space="preserve">КГУ«Общеобразовательная школа №1 имени Ыбырая Алтынсарина города Степногорск</t>
  </si>
  <si>
    <t xml:space="preserve">№</t>
  </si>
  <si>
    <t xml:space="preserve">ФИО ребенка</t>
  </si>
  <si>
    <t xml:space="preserve">Физическое развитие</t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, исследовательской деятельности детей</t>
  </si>
  <si>
    <t xml:space="preserve">               Формирование социально-эмоциональных навыков</t>
  </si>
  <si>
    <t xml:space="preserve">Физическая культура</t>
  </si>
  <si>
    <t xml:space="preserve">Развитие речи </t>
  </si>
  <si>
    <t xml:space="preserve">Художественная литература</t>
  </si>
  <si>
    <t xml:space="preserve">Основы грамоты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К.3</t>
  </si>
  <si>
    <t xml:space="preserve">5-К.4</t>
  </si>
  <si>
    <t xml:space="preserve">5-К.5</t>
  </si>
  <si>
    <t xml:space="preserve">5-К. 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П.1</t>
  </si>
  <si>
    <t xml:space="preserve">5-П.2</t>
  </si>
  <si>
    <t xml:space="preserve">5-П.3</t>
  </si>
  <si>
    <t xml:space="preserve">5-П.4</t>
  </si>
  <si>
    <t xml:space="preserve">5-П.5</t>
  </si>
  <si>
    <t xml:space="preserve">5-П.6</t>
  </si>
  <si>
    <t xml:space="preserve">5-П.7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Т.8</t>
  </si>
  <si>
    <t xml:space="preserve">5-Т.9</t>
  </si>
  <si>
    <t xml:space="preserve">5-Т.10</t>
  </si>
  <si>
    <t xml:space="preserve">5-Т.11</t>
  </si>
  <si>
    <t xml:space="preserve">5-Т.12</t>
  </si>
  <si>
    <t xml:space="preserve">5-Т.13</t>
  </si>
  <si>
    <t xml:space="preserve">5-Т.14</t>
  </si>
  <si>
    <t xml:space="preserve">5-Т.15</t>
  </si>
  <si>
    <t xml:space="preserve">5-Т.16</t>
  </si>
  <si>
    <t xml:space="preserve">5-Т.17</t>
  </si>
  <si>
    <t xml:space="preserve">5-Т.18</t>
  </si>
  <si>
    <t xml:space="preserve">5-Т.19</t>
  </si>
  <si>
    <t xml:space="preserve">5-Т.20</t>
  </si>
  <si>
    <t xml:space="preserve">5-Т.21</t>
  </si>
  <si>
    <t xml:space="preserve">5-Т.22</t>
  </si>
  <si>
    <t xml:space="preserve">5-Т.23</t>
  </si>
  <si>
    <t xml:space="preserve">5-Т.24</t>
  </si>
  <si>
    <t xml:space="preserve">5-Т.25</t>
  </si>
  <si>
    <t xml:space="preserve">5-Т.26</t>
  </si>
  <si>
    <t xml:space="preserve">5-Т.27</t>
  </si>
  <si>
    <t xml:space="preserve">5-Т.28</t>
  </si>
  <si>
    <t xml:space="preserve">5-Т.29</t>
  </si>
  <si>
    <t xml:space="preserve">5-Т.30</t>
  </si>
  <si>
    <t xml:space="preserve">5-Т.31</t>
  </si>
  <si>
    <t xml:space="preserve">5-Т.32</t>
  </si>
  <si>
    <t xml:space="preserve">5-Т.33</t>
  </si>
  <si>
    <t xml:space="preserve">5-Т.34</t>
  </si>
  <si>
    <t xml:space="preserve">5-Т.35</t>
  </si>
  <si>
    <t xml:space="preserve">5-С.1</t>
  </si>
  <si>
    <t xml:space="preserve">5-С.2</t>
  </si>
  <si>
    <t xml:space="preserve">5-С.3</t>
  </si>
  <si>
    <t xml:space="preserve">5-С.4</t>
  </si>
  <si>
    <t xml:space="preserve">5-С.5</t>
  </si>
  <si>
    <t xml:space="preserve">5-С.6</t>
  </si>
  <si>
    <t xml:space="preserve">5-С.7</t>
  </si>
  <si>
    <t xml:space="preserve">ходит в колонне по одному, по двое, по трое, с перешагиванием через предметы, боком: с поворотом в другую сторону по сигналу</t>
  </si>
  <si>
    <t xml:space="preserve">бегает с разной скоростью - медленно, быстро, в среднем темпе, непрерывно</t>
  </si>
  <si>
    <t xml:space="preserve">активно участвует в национальных подвижных играх, играх с элементами соревнований и эстафетных играх, , где демонстрирует физические качества: скорость, силу, выносливость, гибкость, ловкость</t>
  </si>
  <si>
    <t xml:space="preserve">проявляет активность в спортивных играх и тренировках</t>
  </si>
  <si>
    <t xml:space="preserve">выполняет самостоятельно гигиенические процедуры</t>
  </si>
  <si>
    <t xml:space="preserve">владеет навыками самообслуживания и ухода за одеждой</t>
  </si>
  <si>
    <t xml:space="preserve">имеет первоначальные представления о здоровом образе жизни</t>
  </si>
  <si>
    <t xml:space="preserve">выполняет звуковой анализ слов</t>
  </si>
  <si>
    <t xml:space="preserve">употребляет в речи существительные, прилагательные, наречия, многозначные слова, синонимы и антонимы</t>
  </si>
  <si>
    <t xml:space="preserve">произносит имена существительные, связывая их с числительными и прилагательными с существительными</t>
  </si>
  <si>
    <t xml:space="preserve">внимательно слушает собеседника, правильно задает вопросы и дает короткие или полные ответы на них</t>
  </si>
  <si>
    <t xml:space="preserve">сочиняет рассказы по наблюдениям и сюжетным картинкам</t>
  </si>
  <si>
    <t xml:space="preserve">последовательно пересказывает рассказы</t>
  </si>
  <si>
    <t xml:space="preserve">ведет себя культурно, тактично во время беседы</t>
  </si>
  <si>
    <t xml:space="preserve">различает причинно-следственные связи, литературные жанры</t>
  </si>
  <si>
    <t xml:space="preserve">читает стихотворения выразительно, с интонацией</t>
  </si>
  <si>
    <t xml:space="preserve">пересказывает содержание рассказа самостоятельно, сохраняя последовательность сюжета:</t>
  </si>
  <si>
    <t xml:space="preserve">передает в ролях настроение и характер героя, жесты, интонацию и мимику образа</t>
  </si>
  <si>
    <t xml:space="preserve">выполняет свою роль в постановке выразительно, самостоятельно</t>
  </si>
  <si>
    <t xml:space="preserve">делится впечатлениями, информацией из различных источников</t>
  </si>
  <si>
    <t xml:space="preserve">выражает свое отношение к происходящему вокруг</t>
  </si>
  <si>
    <t xml:space="preserve">выполняет звуковой анализ слов: определяет порядок звуков в слове, гласных и согласных</t>
  </si>
  <si>
    <t xml:space="preserve">четко произносит все звуки, различает гласные и согласные</t>
  </si>
  <si>
    <t xml:space="preserve">составляет слово на заданный слог:</t>
  </si>
  <si>
    <t xml:space="preserve">составляет простые предложения с предложенными словами</t>
  </si>
  <si>
    <t xml:space="preserve">правильно держит ручку:</t>
  </si>
  <si>
    <t xml:space="preserve">рисует различные линии</t>
  </si>
  <si>
    <t xml:space="preserve">ориентируется на странице прописи, различает рабочую строку и 
межстрочное пространство</t>
  </si>
  <si>
    <t xml:space="preserve">правильно произносит специфические звуки казахского языка в слове</t>
  </si>
  <si>
    <t xml:space="preserve">рассказывает наизусть пословицы и поговорки</t>
  </si>
  <si>
    <t xml:space="preserve">понимает и произносит названия продуктов, посуды, мебели, фруктов, 
овощей, животных, птиц, частей тела человека, транспорта, встречающихся в 
повседневной жизни</t>
  </si>
  <si>
    <t xml:space="preserve">называет слова, обозначающие признаки предметов (цвет, величина), 
действия с предметами, употребляет их в разговорной речи</t>
  </si>
  <si>
    <t xml:space="preserve">употребляет знакомые слова в повседневной жизни</t>
  </si>
  <si>
    <t xml:space="preserve">составляет короткие рассказы об игрушках и картинах по образцу педагога</t>
  </si>
  <si>
    <t xml:space="preserve">знает прямой и обратный счет до 10</t>
  </si>
  <si>
    <t xml:space="preserve">делит множества на части и воссоединяет их</t>
  </si>
  <si>
    <t xml:space="preserve">знает прямой и обратный счет в пределах 10-ти, различает вопросы "Сколько?", "Который?" ("Какой?") и правильно отвечает на них</t>
  </si>
  <si>
    <t xml:space="preserve">сравнивает предметы по различным признакам (цвет, форма, размер, материал, применение)</t>
  </si>
  <si>
    <t xml:space="preserve">располагает предметы в порядке возрастания и убывания</t>
  </si>
  <si>
    <t xml:space="preserve">ориентируется на листе бумаги, называет последовательно дни недели, месяцы по временам года</t>
  </si>
  <si>
    <t xml:space="preserve">различает и называет геометрические фигуры (круг, овал, треугольник, 
квадрат, прямоугольник)</t>
  </si>
  <si>
    <t xml:space="preserve">передает образы предметов живой природы через несложные движения и позы</t>
  </si>
  <si>
    <t xml:space="preserve">умеет пользоваться красками, смешивает акварель в палитре с водой, красит карандашом различными принтами, для получения насыщенных цветов</t>
  </si>
  <si>
    <t xml:space="preserve">получает новые цвета (фиолетовый) и оттенки (синий, розовый, темно-зеленый) путем смешивания красок:</t>
  </si>
  <si>
    <t xml:space="preserve">работает с коллективом, выполняет задачи по обоюдному согласию</t>
  </si>
  <si>
    <t xml:space="preserve">рисует элементы казахского орнамента и украшает ими одежду, предметы быта</t>
  </si>
  <si>
    <t xml:space="preserve">изображает сюжетные рисунки: </t>
  </si>
  <si>
    <t xml:space="preserve">соблюдает аккуратность при рисовании, правила безопасного поведения</t>
  </si>
  <si>
    <t xml:space="preserve">лепит с натуры и по представлению знакомые предметы разной формы и величины</t>
  </si>
  <si>
    <t xml:space="preserve"> лепит фигуры человека и животного, соблюдая простые пропорции</t>
  </si>
  <si>
    <t xml:space="preserve"> использует различные методы лепки</t>
  </si>
  <si>
    <t xml:space="preserve">составлять сюжетные композиции по содержанию сказок и рассказов</t>
  </si>
  <si>
    <t xml:space="preserve">лепит разнообразную казахскую посуду, предметы быта, ювелирные изделия 
и украшает их орнаментами и аксессуарами</t>
  </si>
  <si>
    <t xml:space="preserve"> владеет навыками коллективной лепки для общей композиции</t>
  </si>
  <si>
    <t xml:space="preserve"> аккуратно выполняет работу, соблюдает правила безопасности</t>
  </si>
  <si>
    <t xml:space="preserve">вырезает ножницами различные геометрические фигуры</t>
  </si>
  <si>
    <t xml:space="preserve">вырезает знакомые или придуманные различные образы, сразу несколько одинаковых форм из бумаги, сложенной гармошкой, и предметы симметричной формы из бумаги, сложенной вдвое</t>
  </si>
  <si>
    <t xml:space="preserve"> выбирает и обосновывает приемы работы</t>
  </si>
  <si>
    <t xml:space="preserve">составляет образ из нескольких частей</t>
  </si>
  <si>
    <t xml:space="preserve">выполняет сюжетные композиции как индивидуально, так и в небольших группах, согласованно выполняя задачи</t>
  </si>
  <si>
    <t xml:space="preserve">создает сюжетные композиции, дополняя их модными деталями </t>
  </si>
  <si>
    <t xml:space="preserve"> соблюдает правила безопасности труда и личной гигиены</t>
  </si>
  <si>
    <t xml:space="preserve">строит самостоятельно на предложенную тему</t>
  </si>
  <si>
    <t xml:space="preserve">конструирует из бросового и природного материала</t>
  </si>
  <si>
    <t xml:space="preserve">анализируя построенное им сооружение, находит эффективные конструктивные решения, применяет их при конструировании</t>
  </si>
  <si>
    <t xml:space="preserve">совместно конструирует необходимую для игры конструкцию, выполняют работу по согласованию, играют с готовой конструкцией</t>
  </si>
  <si>
    <t xml:space="preserve">может работать в команде</t>
  </si>
  <si>
    <t xml:space="preserve">преобразовывает плоскостные бумажные формы в объемные</t>
  </si>
  <si>
    <t xml:space="preserve">соблюдает правила безопасности на рабочем месте</t>
  </si>
  <si>
    <t xml:space="preserve">различает простые музыкальные жанры (кюй, песня, танец, марш):</t>
  </si>
  <si>
    <t xml:space="preserve"> исполняет знакомые песни самостоятельно с музыкальным сопровождением и 
без сопровождения
</t>
  </si>
  <si>
    <t xml:space="preserve">произносит текст песни четко, громко и медленно, умеет воспринимать и передавать характер музыки</t>
  </si>
  <si>
    <t xml:space="preserve">выделяет отдельные фрагменты произведения (вступление, припев, заключение)</t>
  </si>
  <si>
    <t xml:space="preserve"> играет простые мелодии на музыкальных инструментах</t>
  </si>
  <si>
    <t xml:space="preserve">самостоятельно и творчески исполняет песни различного характера</t>
  </si>
  <si>
    <t xml:space="preserve">выполняет движения в соответствии с характером музыки</t>
  </si>
  <si>
    <t xml:space="preserve">верит в свои силы и возможности, понимает важность трудолюбия и ответственности</t>
  </si>
  <si>
    <t xml:space="preserve"> понимает родственные связи, знает родословную, уважает старших, заботится о младших</t>
  </si>
  <si>
    <t xml:space="preserve">говорит осознанно, выражает свое мнение</t>
  </si>
  <si>
    <t xml:space="preserve">знает о применении специальных транспортных средств, знает элементарные правила дорожного движения</t>
  </si>
  <si>
    <t xml:space="preserve">любит свою Родину, понимает значение живописной природы, достопримечательностей, исторических мест и культурного наследия Казахстана</t>
  </si>
  <si>
    <t xml:space="preserve">наблюдает и понимает причинно-следственные связи между живой и неживой природой, явлениями природы, знает об охране природы, значении солнца и воздуха в жизни человека, животных и растений</t>
  </si>
  <si>
    <t xml:space="preserve">понимает и различает что  «правильно» или  «неправильно»,  «хорошо» или «плохо»:</t>
  </si>
  <si>
    <t xml:space="preserve">ходит </t>
  </si>
  <si>
    <t xml:space="preserve">старается ходить </t>
  </si>
  <si>
    <t xml:space="preserve">не старается ходить </t>
  </si>
  <si>
    <t xml:space="preserve">бегает с разной скоростью</t>
  </si>
  <si>
    <t xml:space="preserve">старается бегать с разной скоростью</t>
  </si>
  <si>
    <t xml:space="preserve">не бегает с разной скоростью</t>
  </si>
  <si>
    <t xml:space="preserve">активно участвует, демонстрирует</t>
  </si>
  <si>
    <t xml:space="preserve">старается принять участие, демонстрировать</t>
  </si>
  <si>
    <t xml:space="preserve">принимает участие без интереса</t>
  </si>
  <si>
    <t xml:space="preserve">проявляет активность</t>
  </si>
  <si>
    <t xml:space="preserve">проявляет активность частично</t>
  </si>
  <si>
    <t xml:space="preserve">не проявляет активность</t>
  </si>
  <si>
    <t xml:space="preserve">выполняет самостоятельно</t>
  </si>
  <si>
    <t xml:space="preserve">выполняет самостоятельно частично</t>
  </si>
  <si>
    <t xml:space="preserve">не выполняет самостоятельно</t>
  </si>
  <si>
    <t xml:space="preserve">владеет навыками</t>
  </si>
  <si>
    <t xml:space="preserve">владеет навыками частично</t>
  </si>
  <si>
    <t xml:space="preserve">не владеет навыками</t>
  </si>
  <si>
    <t xml:space="preserve">имеет частичные первоначальные представления о здоровом образе жизни</t>
  </si>
  <si>
    <t xml:space="preserve">не имеет первоначальных представлений о здоровом образе жизни</t>
  </si>
  <si>
    <t xml:space="preserve">выполняет с интересом</t>
  </si>
  <si>
    <t xml:space="preserve">старается выполнять</t>
  </si>
  <si>
    <t xml:space="preserve">не выполняет</t>
  </si>
  <si>
    <t xml:space="preserve">употребляет  </t>
  </si>
  <si>
    <t xml:space="preserve">употребляет  частично</t>
  </si>
  <si>
    <t xml:space="preserve">не употребляет  </t>
  </si>
  <si>
    <t xml:space="preserve">произносит</t>
  </si>
  <si>
    <t xml:space="preserve">произносит частично</t>
  </si>
  <si>
    <t xml:space="preserve">не произносит</t>
  </si>
  <si>
    <t xml:space="preserve">слушает собеседника, 
задает вопросы и 
отвечает на них</t>
  </si>
  <si>
    <t xml:space="preserve">слушает собеседника, 
задает вопросы, но не 
отвечает на них</t>
  </si>
  <si>
    <t xml:space="preserve">не слушает собеседника, 
не задает вопросы и не 
отвечает на них</t>
  </si>
  <si>
    <t xml:space="preserve">сочиняет рассказы</t>
  </si>
  <si>
    <t xml:space="preserve">сочиняет рассказы
частично</t>
  </si>
  <si>
    <t xml:space="preserve">не сочиняет рассказы</t>
  </si>
  <si>
    <t xml:space="preserve">пересказывает рассказы</t>
  </si>
  <si>
    <t xml:space="preserve">пересказывает рассказы частично</t>
  </si>
  <si>
    <t xml:space="preserve">не пересказывает рассказы</t>
  </si>
  <si>
    <t xml:space="preserve">старается вести себя культурно, тактично во время беседы</t>
  </si>
  <si>
    <t xml:space="preserve">не старается вести себя культурно, тактично во время беседы</t>
  </si>
  <si>
    <t xml:space="preserve">различает</t>
  </si>
  <si>
    <t xml:space="preserve">различает частично</t>
  </si>
  <si>
    <t xml:space="preserve">не различает</t>
  </si>
  <si>
    <t xml:space="preserve">читает выразительно, с интонацией</t>
  </si>
  <si>
    <t xml:space="preserve">старается читать выразительно, с интонацией</t>
  </si>
  <si>
    <t xml:space="preserve">не старается читать выразительно, с интонацией</t>
  </si>
  <si>
    <t xml:space="preserve">пересказывает рассказ самостоятельно</t>
  </si>
  <si>
    <t xml:space="preserve">пересказывает рассказ при помощи взрослого</t>
  </si>
  <si>
    <t xml:space="preserve">не пересказывает рассказ </t>
  </si>
  <si>
    <t xml:space="preserve">передает настроение, характер героя, жесты, интонацию и мимику образа</t>
  </si>
  <si>
    <t xml:space="preserve">старается передать настроение, характер героя, жесты, интонацию и мимику образа</t>
  </si>
  <si>
    <t xml:space="preserve">не старается передать настроение, характер героя, жесты, интонацию и мимику образа</t>
  </si>
  <si>
    <t xml:space="preserve">выполняет свою роль выразительно, самостоятельно</t>
  </si>
  <si>
    <t xml:space="preserve">старается выполнять свою роль выразительно, самостоятельно</t>
  </si>
  <si>
    <t xml:space="preserve">не старается выполнять свою роль выразительно, самостоятельно</t>
  </si>
  <si>
    <t xml:space="preserve">делится впечатлениями</t>
  </si>
  <si>
    <t xml:space="preserve">делится впечатлениями частично</t>
  </si>
  <si>
    <t xml:space="preserve">не делится впечатлениями</t>
  </si>
  <si>
    <t xml:space="preserve">выражает свое 
отношение</t>
  </si>
  <si>
    <t xml:space="preserve">выражает свое 
отношение частично</t>
  </si>
  <si>
    <t xml:space="preserve">не выражает свое 
отношение</t>
  </si>
  <si>
    <t xml:space="preserve">определяет порядок звуков в слове</t>
  </si>
  <si>
    <t xml:space="preserve">определяет порядок звуков в слове частично</t>
  </si>
  <si>
    <t xml:space="preserve">не пытается определить порядок звуков в слове</t>
  </si>
  <si>
    <t xml:space="preserve">четко произносит все звуки, различает некоторые из них</t>
  </si>
  <si>
    <t xml:space="preserve">не произносит все звуки, не различает гласные и согласные</t>
  </si>
  <si>
    <t xml:space="preserve">составляет слово на заданный слог</t>
  </si>
  <si>
    <t xml:space="preserve">пытается составить слово на заданный слог</t>
  </si>
  <si>
    <t xml:space="preserve">не пытается составить слово на заданный слог</t>
  </si>
  <si>
    <t xml:space="preserve">составляет простые предложения</t>
  </si>
  <si>
    <t xml:space="preserve">составляет простые предложения частично</t>
  </si>
  <si>
    <t xml:space="preserve">не составляет простые предложения</t>
  </si>
  <si>
    <t xml:space="preserve">правильно держит ручку</t>
  </si>
  <si>
    <t xml:space="preserve">старается правильно держать ручку</t>
  </si>
  <si>
    <t xml:space="preserve">не может правильно держать ручку</t>
  </si>
  <si>
    <t xml:space="preserve">рисует различные линии частично</t>
  </si>
  <si>
    <t xml:space="preserve">не может рисовать различные линии</t>
  </si>
  <si>
    <t xml:space="preserve">умеет ориентироваться, 
различать 
пространство</t>
  </si>
  <si>
    <t xml:space="preserve">частично ориентируется, 
различает пространство</t>
  </si>
  <si>
    <t xml:space="preserve">не умеет 
ориентироваться, не 
умеет различать 
пространство</t>
  </si>
  <si>
    <t xml:space="preserve">правильно произносит</t>
  </si>
  <si>
    <t xml:space="preserve">пытается произносить правильно </t>
  </si>
  <si>
    <t xml:space="preserve">не пытается произносить правильно</t>
  </si>
  <si>
    <t xml:space="preserve">рассказывает пословицы и поговорки</t>
  </si>
  <si>
    <t xml:space="preserve">пытается рассказывать пословицы и поговорки</t>
  </si>
  <si>
    <t xml:space="preserve">не рассказывает пословицы и поговорки</t>
  </si>
  <si>
    <t xml:space="preserve">знает и называет</t>
  </si>
  <si>
    <t xml:space="preserve">знает,пытается называть </t>
  </si>
  <si>
    <t xml:space="preserve">не знает и не называет</t>
  </si>
  <si>
    <t xml:space="preserve">называет и употребляет</t>
  </si>
  <si>
    <t xml:space="preserve">старается называть и употреблять</t>
  </si>
  <si>
    <t xml:space="preserve">не старается называть и употреблять</t>
  </si>
  <si>
    <t xml:space="preserve">употребляет</t>
  </si>
  <si>
    <t xml:space="preserve">старается употреблять</t>
  </si>
  <si>
    <t xml:space="preserve">не употребляет</t>
  </si>
  <si>
    <t xml:space="preserve">составляет рассказы по образцу педагога</t>
  </si>
  <si>
    <t xml:space="preserve">старается составить рассказы по образцу педагога</t>
  </si>
  <si>
    <t xml:space="preserve">не старается составлять рассказы по образцу педагога</t>
  </si>
  <si>
    <t xml:space="preserve">знает прямой и 
обратный счет до 10</t>
  </si>
  <si>
    <t xml:space="preserve">старается считать в 
пределах 10</t>
  </si>
  <si>
    <t xml:space="preserve">не старается считать в 
пределах 10</t>
  </si>
  <si>
    <t xml:space="preserve">делит и воссоединяет</t>
  </si>
  <si>
    <t xml:space="preserve">старается делить и воссоединить</t>
  </si>
  <si>
    <t xml:space="preserve">не старается делить и воссоединять</t>
  </si>
  <si>
    <t xml:space="preserve">знает, различает вопросы и правильно на них отвечает</t>
  </si>
  <si>
    <t xml:space="preserve">знает, частично различает вопросы и старается правильно на них отвечать</t>
  </si>
  <si>
    <t xml:space="preserve">путается в обратном счете, не различает вопросы и не отвечает на вопросы</t>
  </si>
  <si>
    <t xml:space="preserve">сравнивает предметы по различным признакам</t>
  </si>
  <si>
    <t xml:space="preserve">пытается сравнивать предметы по различным признакам</t>
  </si>
  <si>
    <t xml:space="preserve">не пытается сравнивать предметы по различным признакам</t>
  </si>
  <si>
    <t xml:space="preserve">пытается расположить предметы в порядке возрастания и убывания</t>
  </si>
  <si>
    <t xml:space="preserve">не располагает предметы в порядке возрастания и убывания</t>
  </si>
  <si>
    <t xml:space="preserve">ориентируется на листе бумаги, но не называет последовательно дни недели, месяцы по временам года </t>
  </si>
  <si>
    <t xml:space="preserve">не ориентируется на листе бумаги, не называет последовательно дни недели, месяцы по временам года</t>
  </si>
  <si>
    <t xml:space="preserve">различает и называет 
геометрические 
фигуры</t>
  </si>
  <si>
    <t xml:space="preserve">частично различает и называет 
геометрические фигуры </t>
  </si>
  <si>
    <t xml:space="preserve">различает 
геометрические фигуры, 
но не называет их</t>
  </si>
  <si>
    <t xml:space="preserve">частично рисует различные линии </t>
  </si>
  <si>
    <t xml:space="preserve">не рисует различные линии</t>
  </si>
  <si>
    <t xml:space="preserve">передает образы через несложные движения и позы</t>
  </si>
  <si>
    <t xml:space="preserve">передает образы через несложные движения и позы частично</t>
  </si>
  <si>
    <t xml:space="preserve">не старается передать образы через несложные движения и позы</t>
  </si>
  <si>
    <t xml:space="preserve">пользуется красками, красит различными принтами</t>
  </si>
  <si>
    <t xml:space="preserve">пользуется красками частично, красит различными принтами</t>
  </si>
  <si>
    <t xml:space="preserve">не умеет пользоваться красками, не пытается красить различными принтами</t>
  </si>
  <si>
    <t xml:space="preserve">получает новые цвета  и оттенки</t>
  </si>
  <si>
    <t xml:space="preserve">старается получать новые цвета  и оттенки через смешивание красок</t>
  </si>
  <si>
    <t xml:space="preserve">не может получать новые цвета  и оттенки через смешивание красок</t>
  </si>
  <si>
    <t xml:space="preserve">выполняет задачи по обоюдному согласию</t>
  </si>
  <si>
    <t xml:space="preserve">выполняет задачи по обоюдному согласию частично</t>
  </si>
  <si>
    <t xml:space="preserve">не пытается выполнять задачи по обоюдному согласию</t>
  </si>
  <si>
    <t xml:space="preserve">рисует элементы казахского орнамента и частично может украшать ими одежду, предметы быта </t>
  </si>
  <si>
    <t xml:space="preserve">не рисует элементы казахского орнамента и не может украшать ими одежду, предметы быта</t>
  </si>
  <si>
    <t xml:space="preserve">изображает сюжетные рисунки</t>
  </si>
  <si>
    <t xml:space="preserve">изображает сюжетные рисунки частично</t>
  </si>
  <si>
    <t xml:space="preserve">не изображает сюжетные рисунки</t>
  </si>
  <si>
    <t xml:space="preserve">соблюдает аккуратность</t>
  </si>
  <si>
    <t xml:space="preserve">старается соблюдать аккуратность</t>
  </si>
  <si>
    <t xml:space="preserve">не соблюдает аккуратность</t>
  </si>
  <si>
    <t xml:space="preserve">лепит с натуры</t>
  </si>
  <si>
    <t xml:space="preserve">лепит с натуры частично</t>
  </si>
  <si>
    <t xml:space="preserve">не лепит с натуры</t>
  </si>
  <si>
    <t xml:space="preserve">лепит фигуры человека и животного</t>
  </si>
  <si>
    <t xml:space="preserve">лепит фигуры человека и животного частично</t>
  </si>
  <si>
    <t xml:space="preserve">не лепит фигуры человека и животного</t>
  </si>
  <si>
    <t xml:space="preserve">использует различные методы лепки</t>
  </si>
  <si>
    <t xml:space="preserve">старается использовать различные методы лепки</t>
  </si>
  <si>
    <t xml:space="preserve">не старается использовать различные методы лепки</t>
  </si>
  <si>
    <t xml:space="preserve">составляет сюжетные композиции</t>
  </si>
  <si>
    <t xml:space="preserve">составляет сюжетные композиции частично</t>
  </si>
  <si>
    <t xml:space="preserve">не составляет сюжетные композиции</t>
  </si>
  <si>
    <t xml:space="preserve">лепит, украшет</t>
  </si>
  <si>
    <t xml:space="preserve">старается лепить и украшать </t>
  </si>
  <si>
    <t xml:space="preserve">не лепит, не украшает</t>
  </si>
  <si>
    <t xml:space="preserve">аккуратно выполняет работу, соблюдает правила безопасности</t>
  </si>
  <si>
    <t xml:space="preserve">пытается аккуратно выполнять работу, соблюдать правила безопасности</t>
  </si>
  <si>
    <t xml:space="preserve">не пытается аккуратно выполнять работу, не соблюдает правила безопасности</t>
  </si>
  <si>
    <t xml:space="preserve">вырезает ножницами 
различные 
геометрические 
фигуры</t>
  </si>
  <si>
    <t xml:space="preserve">пытается вырезать
ножницами различные 
геометрические фигуры</t>
  </si>
  <si>
    <t xml:space="preserve">не может вырезать 
ножницами различные 
геометрические фигуры </t>
  </si>
  <si>
    <t xml:space="preserve">вырезает различные образы</t>
  </si>
  <si>
    <t xml:space="preserve">пытается вырезать различные образы</t>
  </si>
  <si>
    <t xml:space="preserve">не может вырезать различные образы</t>
  </si>
  <si>
    <t xml:space="preserve">выбирает и обосновывает приемы работы</t>
  </si>
  <si>
    <t xml:space="preserve">выбирает и обосновывает приемы работы частично</t>
  </si>
  <si>
    <t xml:space="preserve">не пытается выбирать и обосновывать приемы работы</t>
  </si>
  <si>
    <t xml:space="preserve">стремиться понять важность</t>
  </si>
  <si>
    <t xml:space="preserve">составляет образ из нескольких частей частично</t>
  </si>
  <si>
    <t xml:space="preserve">не составляет образ из нескольких частей</t>
  </si>
  <si>
    <t xml:space="preserve">выполняет сюжетные композиции как индивидуально, так и в небольших группах</t>
  </si>
  <si>
    <t xml:space="preserve">выполняет сюжетные композиции индивидуально, не проявляет интерес к небольшим группам</t>
  </si>
  <si>
    <t xml:space="preserve">не выполняет сюжетные композиции ни индивидуально, ни в группе</t>
  </si>
  <si>
    <t xml:space="preserve">создает сюжетные 
композиции, дополняя их модными деталями</t>
  </si>
  <si>
    <t xml:space="preserve">создает сюжетные 
композиции, но не 
дополняет их модными деталями</t>
  </si>
  <si>
    <t xml:space="preserve">не создает сюжетные 
композиции
</t>
  </si>
  <si>
    <t xml:space="preserve">соблюдает правила безопасности труда и личной гигиены</t>
  </si>
  <si>
    <t xml:space="preserve">соблюдает правила безопасности труда и личной гигиены частично</t>
  </si>
  <si>
    <t xml:space="preserve">пытается соблюдать правила безопасности труда и личной гигиены</t>
  </si>
  <si>
    <t xml:space="preserve">строит 
самостоятельно
</t>
  </si>
  <si>
    <t xml:space="preserve">строит при помощи 
взрослого
</t>
  </si>
  <si>
    <t xml:space="preserve">не пытается строить
самостоятельно
</t>
  </si>
  <si>
    <t xml:space="preserve">конструирует из бросового и природного материала частично</t>
  </si>
  <si>
    <t xml:space="preserve">не конструирует из бросового и природного материала</t>
  </si>
  <si>
    <t xml:space="preserve">применяет их при конструировании</t>
  </si>
  <si>
    <t xml:space="preserve">частично применяет их при конструировании</t>
  </si>
  <si>
    <t xml:space="preserve">пытается применяет их при конструировании</t>
  </si>
  <si>
    <t xml:space="preserve">совместно конструирует, выполняет работу по согласованию</t>
  </si>
  <si>
    <t xml:space="preserve">пытается совместно конструировать, выполнять работу по согласованию</t>
  </si>
  <si>
    <t xml:space="preserve">не пытается совместно конструировать, выполнять работу по согласованию</t>
  </si>
  <si>
    <t xml:space="preserve">работает в команде</t>
  </si>
  <si>
    <t xml:space="preserve">старается работать совместно в команде</t>
  </si>
  <si>
    <t xml:space="preserve">не получается работа в команде</t>
  </si>
  <si>
    <t xml:space="preserve">преобразовывает </t>
  </si>
  <si>
    <t xml:space="preserve">старается преобразовывать </t>
  </si>
  <si>
    <t xml:space="preserve">не старается преобразовывать </t>
  </si>
  <si>
    <t xml:space="preserve">старается соблюдать правила безопасности на рабочем месте</t>
  </si>
  <si>
    <t xml:space="preserve">не соблюдает правила безопасности на рабочем месте</t>
  </si>
  <si>
    <t xml:space="preserve">различает простые музыкальные жанры</t>
  </si>
  <si>
    <t xml:space="preserve">пытается различать простые музыкальные жанры</t>
  </si>
  <si>
    <t xml:space="preserve">не различает простые музыкальные жанры</t>
  </si>
  <si>
    <t xml:space="preserve">исполняет</t>
  </si>
  <si>
    <t xml:space="preserve">исполняет частично</t>
  </si>
  <si>
    <t xml:space="preserve">не старается исполнить</t>
  </si>
  <si>
    <t xml:space="preserve">произносит текст песни четко, воспринимает и передает характер музыки</t>
  </si>
  <si>
    <t xml:space="preserve">старается произносить текст песни четко, воспринимает и передает характер музыки</t>
  </si>
  <si>
    <t xml:space="preserve">не произносит текст песни четко, воспринимает и передает характер музыки</t>
  </si>
  <si>
    <t xml:space="preserve">выделяет отдельные фрагменты произведения</t>
  </si>
  <si>
    <t xml:space="preserve">старается выделять отдельные фрагменты произведения </t>
  </si>
  <si>
    <t xml:space="preserve">не выделяет отдельные фрагменты произведения</t>
  </si>
  <si>
    <t xml:space="preserve">играет простые мелодии на музыкальных инструментах</t>
  </si>
  <si>
    <t xml:space="preserve">играет простые мелодии на музыкальных инструментах с интересом</t>
  </si>
  <si>
    <t xml:space="preserve">не проявляет интерес при игре простых мелодий на музыкальных инструментах</t>
  </si>
  <si>
    <t xml:space="preserve">
самостоятельно и 
творчески исполняет песни различного 
характера
</t>
  </si>
  <si>
    <t xml:space="preserve">исполняет песни 
различного характера 
при помощи взрослого
</t>
  </si>
  <si>
    <t xml:space="preserve">не исполняет песни 
различного характера
</t>
  </si>
  <si>
    <t xml:space="preserve">старается выполняет движения в соответствии с характером музыки</t>
  </si>
  <si>
    <t xml:space="preserve">не выполняет движения в соответствии с характером музыки</t>
  </si>
  <si>
    <t xml:space="preserve">нет уверенности в своих возможностях, понимает важность трудолюбия и ответственности </t>
  </si>
  <si>
    <t xml:space="preserve">не уверен в своих возможностях, не понимает важность трудолюбия и ответственности</t>
  </si>
  <si>
    <t xml:space="preserve">понимает родственные связи, уважает старших, заботится о младших</t>
  </si>
  <si>
    <t xml:space="preserve">частично понимает, проявляет знаки уважения и заботы</t>
  </si>
  <si>
    <t xml:space="preserve">старается понять и выполнять  </t>
  </si>
  <si>
    <t xml:space="preserve">передает частичное понимание, высказывает свое мнение</t>
  </si>
  <si>
    <t xml:space="preserve">пытается высказать свое мнение, чтобы передать понимание</t>
  </si>
  <si>
    <t xml:space="preserve">знает</t>
  </si>
  <si>
    <t xml:space="preserve">частично знает</t>
  </si>
  <si>
    <t xml:space="preserve">не знает</t>
  </si>
  <si>
    <t xml:space="preserve">гордится, понимает важность</t>
  </si>
  <si>
    <t xml:space="preserve">любит, понимает важность</t>
  </si>
  <si>
    <t xml:space="preserve">стремится понять важность</t>
  </si>
  <si>
    <t xml:space="preserve">наблюдает, понимает, знает</t>
  </si>
  <si>
    <t xml:space="preserve">наблюдает, частично  понимае, знаетт</t>
  </si>
  <si>
    <t xml:space="preserve">наблюдает, но не понимает</t>
  </si>
  <si>
    <t xml:space="preserve">понимает и различает</t>
  </si>
  <si>
    <t xml:space="preserve">понимает и различает частично</t>
  </si>
  <si>
    <t xml:space="preserve">старается понимать и различать</t>
  </si>
  <si>
    <t xml:space="preserve">Адырбаева Жасмин</t>
  </si>
  <si>
    <t xml:space="preserve">Баширова Татьяна</t>
  </si>
  <si>
    <t xml:space="preserve">Быстрицкая Валерия</t>
  </si>
  <si>
    <t xml:space="preserve">Демиденко Анастасия</t>
  </si>
  <si>
    <t xml:space="preserve">Демиденко Екатерина</t>
  </si>
  <si>
    <t xml:space="preserve">Ережепова Аделина</t>
  </si>
  <si>
    <t xml:space="preserve">Есенаманов Амир</t>
  </si>
  <si>
    <t xml:space="preserve">Олаг Алана</t>
  </si>
  <si>
    <t xml:space="preserve">Сейдулла Адильбек</t>
  </si>
  <si>
    <t xml:space="preserve">Сотникова Ева</t>
  </si>
  <si>
    <t xml:space="preserve">Шумахер Ельнур</t>
  </si>
  <si>
    <t xml:space="preserve">Всего, N</t>
  </si>
  <si>
    <t xml:space="preserve">Достижение детьми и педагогом ожидаемых результатов</t>
  </si>
  <si>
    <t xml:space="preserve">ПРИМЕЧАНИЕ</t>
  </si>
  <si>
    <t xml:space="preserve">Высокий</t>
  </si>
  <si>
    <t xml:space="preserve">5-Ф</t>
  </si>
  <si>
    <t xml:space="preserve">Средний</t>
  </si>
  <si>
    <t xml:space="preserve">Низкий</t>
  </si>
  <si>
    <t xml:space="preserve">Развитие речи</t>
  </si>
  <si>
    <t xml:space="preserve">5-К</t>
  </si>
  <si>
    <t xml:space="preserve">5-П</t>
  </si>
  <si>
    <t xml:space="preserve">5-Т</t>
  </si>
  <si>
    <t xml:space="preserve">5-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3"/>
      <c r="H2" s="1"/>
      <c r="I2" s="1"/>
      <c r="J2" s="1"/>
      <c r="K2" s="1"/>
      <c r="L2" s="1"/>
      <c r="M2" s="1"/>
      <c r="N2" s="1"/>
      <c r="O2" s="1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4" t="s">
        <v>3</v>
      </c>
      <c r="IS2" s="4"/>
      <c r="IT2" s="1"/>
    </row>
    <row r="3" customFormat="false" ht="15" hidden="false" customHeight="fals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9" customFormat="tru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 t="s">
        <v>9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 t="s">
        <v>10</v>
      </c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 t="s">
        <v>11</v>
      </c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15" hidden="false" customHeight="false" outlineLevel="0" collapsed="false">
      <c r="A5" s="7"/>
      <c r="B5" s="7"/>
      <c r="C5" s="7" t="s">
        <v>1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 t="s">
        <v>13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 t="s">
        <v>14</v>
      </c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 t="s">
        <v>15</v>
      </c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 t="s">
        <v>16</v>
      </c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 t="s">
        <v>17</v>
      </c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 t="s">
        <v>18</v>
      </c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 t="s">
        <v>19</v>
      </c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20</v>
      </c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 t="s">
        <v>21</v>
      </c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 t="s">
        <v>22</v>
      </c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 t="s">
        <v>23</v>
      </c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9" customFormat="true" ht="15" hidden="false" customHeight="false" outlineLevel="0" collapsed="false">
      <c r="A6" s="7"/>
      <c r="B6" s="7"/>
      <c r="C6" s="7" t="s">
        <v>24</v>
      </c>
      <c r="D6" s="7"/>
      <c r="E6" s="7"/>
      <c r="F6" s="7" t="s">
        <v>25</v>
      </c>
      <c r="G6" s="7"/>
      <c r="H6" s="7"/>
      <c r="I6" s="7" t="s">
        <v>26</v>
      </c>
      <c r="J6" s="7"/>
      <c r="K6" s="7"/>
      <c r="L6" s="7" t="s">
        <v>27</v>
      </c>
      <c r="M6" s="7"/>
      <c r="N6" s="7"/>
      <c r="O6" s="7" t="s">
        <v>28</v>
      </c>
      <c r="P6" s="7"/>
      <c r="Q6" s="7"/>
      <c r="R6" s="7" t="s">
        <v>29</v>
      </c>
      <c r="S6" s="7"/>
      <c r="T6" s="7"/>
      <c r="U6" s="7" t="s">
        <v>30</v>
      </c>
      <c r="V6" s="7"/>
      <c r="W6" s="7"/>
      <c r="X6" s="7" t="s">
        <v>31</v>
      </c>
      <c r="Y6" s="7"/>
      <c r="Z6" s="7"/>
      <c r="AA6" s="7" t="s">
        <v>32</v>
      </c>
      <c r="AB6" s="7"/>
      <c r="AC6" s="7"/>
      <c r="AD6" s="7" t="s">
        <v>33</v>
      </c>
      <c r="AE6" s="7"/>
      <c r="AF6" s="7"/>
      <c r="AG6" s="7" t="s">
        <v>34</v>
      </c>
      <c r="AH6" s="7"/>
      <c r="AI6" s="7"/>
      <c r="AJ6" s="7" t="s">
        <v>35</v>
      </c>
      <c r="AK6" s="7"/>
      <c r="AL6" s="7"/>
      <c r="AM6" s="7" t="s">
        <v>36</v>
      </c>
      <c r="AN6" s="7"/>
      <c r="AO6" s="7"/>
      <c r="AP6" s="7" t="s">
        <v>37</v>
      </c>
      <c r="AQ6" s="7"/>
      <c r="AR6" s="7"/>
      <c r="AS6" s="7" t="s">
        <v>38</v>
      </c>
      <c r="AT6" s="7"/>
      <c r="AU6" s="7"/>
      <c r="AV6" s="7" t="s">
        <v>39</v>
      </c>
      <c r="AW6" s="7"/>
      <c r="AX6" s="7"/>
      <c r="AY6" s="7" t="s">
        <v>40</v>
      </c>
      <c r="AZ6" s="7"/>
      <c r="BA6" s="7"/>
      <c r="BB6" s="7" t="s">
        <v>41</v>
      </c>
      <c r="BC6" s="7"/>
      <c r="BD6" s="7"/>
      <c r="BE6" s="7" t="s">
        <v>42</v>
      </c>
      <c r="BF6" s="7"/>
      <c r="BG6" s="7"/>
      <c r="BH6" s="7" t="s">
        <v>43</v>
      </c>
      <c r="BI6" s="7"/>
      <c r="BJ6" s="7"/>
      <c r="BK6" s="7" t="s">
        <v>44</v>
      </c>
      <c r="BL6" s="7"/>
      <c r="BM6" s="7"/>
      <c r="BN6" s="7" t="s">
        <v>45</v>
      </c>
      <c r="BO6" s="7"/>
      <c r="BP6" s="7"/>
      <c r="BQ6" s="7" t="s">
        <v>46</v>
      </c>
      <c r="BR6" s="7"/>
      <c r="BS6" s="7"/>
      <c r="BT6" s="7" t="s">
        <v>47</v>
      </c>
      <c r="BU6" s="7"/>
      <c r="BV6" s="7"/>
      <c r="BW6" s="7" t="s">
        <v>48</v>
      </c>
      <c r="BX6" s="7"/>
      <c r="BY6" s="7"/>
      <c r="BZ6" s="7" t="s">
        <v>49</v>
      </c>
      <c r="CA6" s="7"/>
      <c r="CB6" s="7"/>
      <c r="CC6" s="7" t="s">
        <v>50</v>
      </c>
      <c r="CD6" s="7"/>
      <c r="CE6" s="7"/>
      <c r="CF6" s="7" t="s">
        <v>51</v>
      </c>
      <c r="CG6" s="7"/>
      <c r="CH6" s="7"/>
      <c r="CI6" s="7" t="s">
        <v>52</v>
      </c>
      <c r="CJ6" s="7"/>
      <c r="CK6" s="7"/>
      <c r="CL6" s="7" t="s">
        <v>53</v>
      </c>
      <c r="CM6" s="7"/>
      <c r="CN6" s="7"/>
      <c r="CO6" s="7" t="s">
        <v>54</v>
      </c>
      <c r="CP6" s="7"/>
      <c r="CQ6" s="7"/>
      <c r="CR6" s="7" t="s">
        <v>55</v>
      </c>
      <c r="CS6" s="7"/>
      <c r="CT6" s="7"/>
      <c r="CU6" s="7" t="s">
        <v>56</v>
      </c>
      <c r="CV6" s="7"/>
      <c r="CW6" s="7"/>
      <c r="CX6" s="7" t="s">
        <v>57</v>
      </c>
      <c r="CY6" s="7"/>
      <c r="CZ6" s="7"/>
      <c r="DA6" s="7" t="s">
        <v>58</v>
      </c>
      <c r="DB6" s="7"/>
      <c r="DC6" s="7"/>
      <c r="DD6" s="7" t="s">
        <v>59</v>
      </c>
      <c r="DE6" s="7"/>
      <c r="DF6" s="7"/>
      <c r="DG6" s="7" t="s">
        <v>60</v>
      </c>
      <c r="DH6" s="7"/>
      <c r="DI6" s="7"/>
      <c r="DJ6" s="7" t="s">
        <v>61</v>
      </c>
      <c r="DK6" s="7"/>
      <c r="DL6" s="7"/>
      <c r="DM6" s="7" t="s">
        <v>62</v>
      </c>
      <c r="DN6" s="7"/>
      <c r="DO6" s="7"/>
      <c r="DP6" s="7" t="s">
        <v>63</v>
      </c>
      <c r="DQ6" s="7"/>
      <c r="DR6" s="7"/>
      <c r="DS6" s="7" t="s">
        <v>64</v>
      </c>
      <c r="DT6" s="7"/>
      <c r="DU6" s="7"/>
      <c r="DV6" s="7" t="s">
        <v>65</v>
      </c>
      <c r="DW6" s="7"/>
      <c r="DX6" s="7"/>
      <c r="DY6" s="7" t="s">
        <v>66</v>
      </c>
      <c r="DZ6" s="7"/>
      <c r="EA6" s="7"/>
      <c r="EB6" s="7" t="s">
        <v>67</v>
      </c>
      <c r="EC6" s="7"/>
      <c r="ED6" s="7"/>
      <c r="EE6" s="7" t="s">
        <v>68</v>
      </c>
      <c r="EF6" s="7"/>
      <c r="EG6" s="7"/>
      <c r="EH6" s="7" t="s">
        <v>69</v>
      </c>
      <c r="EI6" s="7"/>
      <c r="EJ6" s="7"/>
      <c r="EK6" s="7" t="s">
        <v>70</v>
      </c>
      <c r="EL6" s="7"/>
      <c r="EM6" s="7"/>
      <c r="EN6" s="7" t="s">
        <v>71</v>
      </c>
      <c r="EO6" s="7"/>
      <c r="EP6" s="7"/>
      <c r="EQ6" s="7" t="s">
        <v>72</v>
      </c>
      <c r="ER6" s="7"/>
      <c r="ES6" s="7"/>
      <c r="ET6" s="7" t="s">
        <v>73</v>
      </c>
      <c r="EU6" s="7"/>
      <c r="EV6" s="7"/>
      <c r="EW6" s="7" t="s">
        <v>74</v>
      </c>
      <c r="EX6" s="7"/>
      <c r="EY6" s="7"/>
      <c r="EZ6" s="7" t="s">
        <v>75</v>
      </c>
      <c r="FA6" s="7"/>
      <c r="FB6" s="7"/>
      <c r="FC6" s="7" t="s">
        <v>76</v>
      </c>
      <c r="FD6" s="7"/>
      <c r="FE6" s="7"/>
      <c r="FF6" s="7" t="s">
        <v>77</v>
      </c>
      <c r="FG6" s="7"/>
      <c r="FH6" s="7"/>
      <c r="FI6" s="7" t="s">
        <v>78</v>
      </c>
      <c r="FJ6" s="7"/>
      <c r="FK6" s="7"/>
      <c r="FL6" s="7" t="s">
        <v>79</v>
      </c>
      <c r="FM6" s="7"/>
      <c r="FN6" s="7"/>
      <c r="FO6" s="7" t="s">
        <v>80</v>
      </c>
      <c r="FP6" s="7"/>
      <c r="FQ6" s="7"/>
      <c r="FR6" s="7" t="s">
        <v>81</v>
      </c>
      <c r="FS6" s="7"/>
      <c r="FT6" s="7"/>
      <c r="FU6" s="7" t="s">
        <v>82</v>
      </c>
      <c r="FV6" s="7"/>
      <c r="FW6" s="7"/>
      <c r="FX6" s="7" t="s">
        <v>83</v>
      </c>
      <c r="FY6" s="7"/>
      <c r="FZ6" s="7"/>
      <c r="GA6" s="7" t="s">
        <v>84</v>
      </c>
      <c r="GB6" s="7"/>
      <c r="GC6" s="7"/>
      <c r="GD6" s="7" t="s">
        <v>85</v>
      </c>
      <c r="GE6" s="7"/>
      <c r="GF6" s="7"/>
      <c r="GG6" s="7" t="s">
        <v>86</v>
      </c>
      <c r="GH6" s="7"/>
      <c r="GI6" s="7"/>
      <c r="GJ6" s="7" t="s">
        <v>87</v>
      </c>
      <c r="GK6" s="7"/>
      <c r="GL6" s="7"/>
      <c r="GM6" s="7" t="s">
        <v>88</v>
      </c>
      <c r="GN6" s="7"/>
      <c r="GO6" s="7"/>
      <c r="GP6" s="7" t="s">
        <v>89</v>
      </c>
      <c r="GQ6" s="7"/>
      <c r="GR6" s="7"/>
      <c r="GS6" s="7" t="s">
        <v>90</v>
      </c>
      <c r="GT6" s="7"/>
      <c r="GU6" s="7"/>
      <c r="GV6" s="7" t="s">
        <v>91</v>
      </c>
      <c r="GW6" s="7"/>
      <c r="GX6" s="7"/>
      <c r="GY6" s="7" t="s">
        <v>92</v>
      </c>
      <c r="GZ6" s="7"/>
      <c r="HA6" s="7"/>
      <c r="HB6" s="7" t="s">
        <v>93</v>
      </c>
      <c r="HC6" s="7"/>
      <c r="HD6" s="7"/>
      <c r="HE6" s="7" t="s">
        <v>94</v>
      </c>
      <c r="HF6" s="7"/>
      <c r="HG6" s="7"/>
      <c r="HH6" s="7" t="s">
        <v>95</v>
      </c>
      <c r="HI6" s="7"/>
      <c r="HJ6" s="7"/>
      <c r="HK6" s="7" t="s">
        <v>96</v>
      </c>
      <c r="HL6" s="7"/>
      <c r="HM6" s="7"/>
      <c r="HN6" s="7" t="s">
        <v>97</v>
      </c>
      <c r="HO6" s="7"/>
      <c r="HP6" s="7"/>
      <c r="HQ6" s="7" t="s">
        <v>98</v>
      </c>
      <c r="HR6" s="7"/>
      <c r="HS6" s="7"/>
      <c r="HT6" s="7" t="s">
        <v>99</v>
      </c>
      <c r="HU6" s="7"/>
      <c r="HV6" s="7"/>
      <c r="HW6" s="7" t="s">
        <v>100</v>
      </c>
      <c r="HX6" s="7"/>
      <c r="HY6" s="7"/>
      <c r="HZ6" s="7" t="s">
        <v>101</v>
      </c>
      <c r="IA6" s="7"/>
      <c r="IB6" s="7"/>
      <c r="IC6" s="7" t="s">
        <v>102</v>
      </c>
      <c r="ID6" s="7"/>
      <c r="IE6" s="7"/>
      <c r="IF6" s="7" t="s">
        <v>103</v>
      </c>
      <c r="IG6" s="7"/>
      <c r="IH6" s="7"/>
      <c r="II6" s="7" t="s">
        <v>104</v>
      </c>
      <c r="IJ6" s="7"/>
      <c r="IK6" s="7"/>
      <c r="IL6" s="7" t="s">
        <v>105</v>
      </c>
      <c r="IM6" s="7"/>
      <c r="IN6" s="7"/>
      <c r="IO6" s="7" t="s">
        <v>106</v>
      </c>
      <c r="IP6" s="7"/>
      <c r="IQ6" s="7"/>
      <c r="IR6" s="7" t="s">
        <v>107</v>
      </c>
      <c r="IS6" s="7"/>
      <c r="IT6" s="7"/>
    </row>
    <row r="7" s="9" customFormat="true" ht="120" hidden="false" customHeight="true" outlineLevel="0" collapsed="false">
      <c r="A7" s="7"/>
      <c r="B7" s="7"/>
      <c r="C7" s="10" t="s">
        <v>108</v>
      </c>
      <c r="D7" s="10"/>
      <c r="E7" s="10"/>
      <c r="F7" s="10" t="s">
        <v>109</v>
      </c>
      <c r="G7" s="10"/>
      <c r="H7" s="10"/>
      <c r="I7" s="11" t="s">
        <v>110</v>
      </c>
      <c r="J7" s="11"/>
      <c r="K7" s="11"/>
      <c r="L7" s="11" t="s">
        <v>111</v>
      </c>
      <c r="M7" s="11"/>
      <c r="N7" s="11"/>
      <c r="O7" s="11" t="s">
        <v>112</v>
      </c>
      <c r="P7" s="11"/>
      <c r="Q7" s="11"/>
      <c r="R7" s="11" t="s">
        <v>113</v>
      </c>
      <c r="S7" s="11"/>
      <c r="T7" s="11"/>
      <c r="U7" s="11" t="s">
        <v>114</v>
      </c>
      <c r="V7" s="11"/>
      <c r="W7" s="11"/>
      <c r="X7" s="11" t="s">
        <v>115</v>
      </c>
      <c r="Y7" s="11"/>
      <c r="Z7" s="11"/>
      <c r="AA7" s="11" t="s">
        <v>116</v>
      </c>
      <c r="AB7" s="11"/>
      <c r="AC7" s="11"/>
      <c r="AD7" s="11" t="s">
        <v>117</v>
      </c>
      <c r="AE7" s="11"/>
      <c r="AF7" s="11"/>
      <c r="AG7" s="11" t="s">
        <v>118</v>
      </c>
      <c r="AH7" s="11"/>
      <c r="AI7" s="11"/>
      <c r="AJ7" s="11" t="s">
        <v>119</v>
      </c>
      <c r="AK7" s="11"/>
      <c r="AL7" s="11"/>
      <c r="AM7" s="11" t="s">
        <v>120</v>
      </c>
      <c r="AN7" s="11"/>
      <c r="AO7" s="11"/>
      <c r="AP7" s="11" t="s">
        <v>121</v>
      </c>
      <c r="AQ7" s="11"/>
      <c r="AR7" s="11"/>
      <c r="AS7" s="11" t="s">
        <v>122</v>
      </c>
      <c r="AT7" s="11"/>
      <c r="AU7" s="11"/>
      <c r="AV7" s="11" t="s">
        <v>123</v>
      </c>
      <c r="AW7" s="11"/>
      <c r="AX7" s="11"/>
      <c r="AY7" s="11" t="s">
        <v>124</v>
      </c>
      <c r="AZ7" s="11"/>
      <c r="BA7" s="11"/>
      <c r="BB7" s="11" t="s">
        <v>125</v>
      </c>
      <c r="BC7" s="11"/>
      <c r="BD7" s="11"/>
      <c r="BE7" s="11" t="s">
        <v>126</v>
      </c>
      <c r="BF7" s="11"/>
      <c r="BG7" s="11"/>
      <c r="BH7" s="11" t="s">
        <v>127</v>
      </c>
      <c r="BI7" s="11"/>
      <c r="BJ7" s="11"/>
      <c r="BK7" s="11" t="s">
        <v>128</v>
      </c>
      <c r="BL7" s="11"/>
      <c r="BM7" s="11"/>
      <c r="BN7" s="11" t="s">
        <v>129</v>
      </c>
      <c r="BO7" s="11"/>
      <c r="BP7" s="11"/>
      <c r="BQ7" s="11" t="s">
        <v>130</v>
      </c>
      <c r="BR7" s="11"/>
      <c r="BS7" s="11"/>
      <c r="BT7" s="11" t="s">
        <v>131</v>
      </c>
      <c r="BU7" s="11"/>
      <c r="BV7" s="11"/>
      <c r="BW7" s="11" t="s">
        <v>132</v>
      </c>
      <c r="BX7" s="11"/>
      <c r="BY7" s="11"/>
      <c r="BZ7" s="11" t="s">
        <v>133</v>
      </c>
      <c r="CA7" s="11"/>
      <c r="CB7" s="11"/>
      <c r="CC7" s="11" t="s">
        <v>134</v>
      </c>
      <c r="CD7" s="11"/>
      <c r="CE7" s="11"/>
      <c r="CF7" s="11" t="s">
        <v>135</v>
      </c>
      <c r="CG7" s="11"/>
      <c r="CH7" s="11"/>
      <c r="CI7" s="11" t="s">
        <v>136</v>
      </c>
      <c r="CJ7" s="11"/>
      <c r="CK7" s="11"/>
      <c r="CL7" s="11" t="s">
        <v>137</v>
      </c>
      <c r="CM7" s="11"/>
      <c r="CN7" s="11"/>
      <c r="CO7" s="11" t="s">
        <v>138</v>
      </c>
      <c r="CP7" s="11"/>
      <c r="CQ7" s="11"/>
      <c r="CR7" s="11" t="s">
        <v>139</v>
      </c>
      <c r="CS7" s="11"/>
      <c r="CT7" s="11"/>
      <c r="CU7" s="11" t="s">
        <v>140</v>
      </c>
      <c r="CV7" s="11"/>
      <c r="CW7" s="11"/>
      <c r="CX7" s="11" t="s">
        <v>141</v>
      </c>
      <c r="CY7" s="11"/>
      <c r="CZ7" s="11"/>
      <c r="DA7" s="11" t="s">
        <v>142</v>
      </c>
      <c r="DB7" s="11"/>
      <c r="DC7" s="11"/>
      <c r="DD7" s="11" t="s">
        <v>143</v>
      </c>
      <c r="DE7" s="11"/>
      <c r="DF7" s="11"/>
      <c r="DG7" s="11" t="s">
        <v>144</v>
      </c>
      <c r="DH7" s="11"/>
      <c r="DI7" s="11"/>
      <c r="DJ7" s="11" t="s">
        <v>145</v>
      </c>
      <c r="DK7" s="11"/>
      <c r="DL7" s="11"/>
      <c r="DM7" s="11" t="s">
        <v>146</v>
      </c>
      <c r="DN7" s="11"/>
      <c r="DO7" s="11"/>
      <c r="DP7" s="11" t="s">
        <v>147</v>
      </c>
      <c r="DQ7" s="11"/>
      <c r="DR7" s="11"/>
      <c r="DS7" s="11" t="s">
        <v>148</v>
      </c>
      <c r="DT7" s="11"/>
      <c r="DU7" s="11"/>
      <c r="DV7" s="11" t="s">
        <v>134</v>
      </c>
      <c r="DW7" s="11"/>
      <c r="DX7" s="11"/>
      <c r="DY7" s="11" t="s">
        <v>149</v>
      </c>
      <c r="DZ7" s="11"/>
      <c r="EA7" s="11"/>
      <c r="EB7" s="11" t="s">
        <v>150</v>
      </c>
      <c r="EC7" s="11"/>
      <c r="ED7" s="11"/>
      <c r="EE7" s="11" t="s">
        <v>151</v>
      </c>
      <c r="EF7" s="11"/>
      <c r="EG7" s="11"/>
      <c r="EH7" s="11" t="s">
        <v>152</v>
      </c>
      <c r="EI7" s="11"/>
      <c r="EJ7" s="11"/>
      <c r="EK7" s="11" t="s">
        <v>153</v>
      </c>
      <c r="EL7" s="11"/>
      <c r="EM7" s="11"/>
      <c r="EN7" s="11" t="s">
        <v>154</v>
      </c>
      <c r="EO7" s="11"/>
      <c r="EP7" s="11"/>
      <c r="EQ7" s="11" t="s">
        <v>155</v>
      </c>
      <c r="ER7" s="11"/>
      <c r="ES7" s="11"/>
      <c r="ET7" s="11" t="s">
        <v>156</v>
      </c>
      <c r="EU7" s="11"/>
      <c r="EV7" s="11"/>
      <c r="EW7" s="11" t="s">
        <v>157</v>
      </c>
      <c r="EX7" s="11"/>
      <c r="EY7" s="11"/>
      <c r="EZ7" s="11" t="s">
        <v>158</v>
      </c>
      <c r="FA7" s="11"/>
      <c r="FB7" s="11"/>
      <c r="FC7" s="11" t="s">
        <v>159</v>
      </c>
      <c r="FD7" s="11"/>
      <c r="FE7" s="11"/>
      <c r="FF7" s="11" t="s">
        <v>160</v>
      </c>
      <c r="FG7" s="11"/>
      <c r="FH7" s="11"/>
      <c r="FI7" s="11" t="s">
        <v>161</v>
      </c>
      <c r="FJ7" s="11"/>
      <c r="FK7" s="11"/>
      <c r="FL7" s="11" t="s">
        <v>162</v>
      </c>
      <c r="FM7" s="11"/>
      <c r="FN7" s="11"/>
      <c r="FO7" s="11" t="s">
        <v>163</v>
      </c>
      <c r="FP7" s="11"/>
      <c r="FQ7" s="11"/>
      <c r="FR7" s="11" t="s">
        <v>164</v>
      </c>
      <c r="FS7" s="11"/>
      <c r="FT7" s="11"/>
      <c r="FU7" s="11" t="s">
        <v>165</v>
      </c>
      <c r="FV7" s="11"/>
      <c r="FW7" s="11"/>
      <c r="FX7" s="11" t="s">
        <v>166</v>
      </c>
      <c r="FY7" s="11"/>
      <c r="FZ7" s="11"/>
      <c r="GA7" s="11" t="s">
        <v>167</v>
      </c>
      <c r="GB7" s="11"/>
      <c r="GC7" s="11"/>
      <c r="GD7" s="11" t="s">
        <v>168</v>
      </c>
      <c r="GE7" s="11"/>
      <c r="GF7" s="11"/>
      <c r="GG7" s="11" t="s">
        <v>169</v>
      </c>
      <c r="GH7" s="11"/>
      <c r="GI7" s="11"/>
      <c r="GJ7" s="11" t="s">
        <v>170</v>
      </c>
      <c r="GK7" s="11"/>
      <c r="GL7" s="11"/>
      <c r="GM7" s="11" t="s">
        <v>171</v>
      </c>
      <c r="GN7" s="11"/>
      <c r="GO7" s="11"/>
      <c r="GP7" s="11" t="s">
        <v>172</v>
      </c>
      <c r="GQ7" s="11"/>
      <c r="GR7" s="11"/>
      <c r="GS7" s="11" t="s">
        <v>173</v>
      </c>
      <c r="GT7" s="11"/>
      <c r="GU7" s="11"/>
      <c r="GV7" s="11" t="s">
        <v>174</v>
      </c>
      <c r="GW7" s="11"/>
      <c r="GX7" s="11"/>
      <c r="GY7" s="11" t="s">
        <v>175</v>
      </c>
      <c r="GZ7" s="11"/>
      <c r="HA7" s="11"/>
      <c r="HB7" s="11" t="s">
        <v>176</v>
      </c>
      <c r="HC7" s="11"/>
      <c r="HD7" s="11"/>
      <c r="HE7" s="11" t="s">
        <v>177</v>
      </c>
      <c r="HF7" s="11"/>
      <c r="HG7" s="11"/>
      <c r="HH7" s="11" t="s">
        <v>178</v>
      </c>
      <c r="HI7" s="11"/>
      <c r="HJ7" s="11"/>
      <c r="HK7" s="11" t="s">
        <v>179</v>
      </c>
      <c r="HL7" s="11"/>
      <c r="HM7" s="11"/>
      <c r="HN7" s="11" t="s">
        <v>180</v>
      </c>
      <c r="HO7" s="11"/>
      <c r="HP7" s="11"/>
      <c r="HQ7" s="11" t="s">
        <v>181</v>
      </c>
      <c r="HR7" s="11"/>
      <c r="HS7" s="11"/>
      <c r="HT7" s="11" t="s">
        <v>182</v>
      </c>
      <c r="HU7" s="11"/>
      <c r="HV7" s="11"/>
      <c r="HW7" s="11" t="s">
        <v>183</v>
      </c>
      <c r="HX7" s="11"/>
      <c r="HY7" s="11"/>
      <c r="HZ7" s="11" t="s">
        <v>184</v>
      </c>
      <c r="IA7" s="11"/>
      <c r="IB7" s="11"/>
      <c r="IC7" s="11" t="s">
        <v>185</v>
      </c>
      <c r="ID7" s="11"/>
      <c r="IE7" s="11"/>
      <c r="IF7" s="11" t="s">
        <v>186</v>
      </c>
      <c r="IG7" s="11"/>
      <c r="IH7" s="11"/>
      <c r="II7" s="11" t="s">
        <v>187</v>
      </c>
      <c r="IJ7" s="11"/>
      <c r="IK7" s="11"/>
      <c r="IL7" s="11" t="s">
        <v>188</v>
      </c>
      <c r="IM7" s="11"/>
      <c r="IN7" s="11"/>
      <c r="IO7" s="11" t="s">
        <v>189</v>
      </c>
      <c r="IP7" s="11"/>
      <c r="IQ7" s="11"/>
      <c r="IR7" s="11" t="s">
        <v>190</v>
      </c>
      <c r="IS7" s="11"/>
      <c r="IT7" s="11"/>
    </row>
    <row r="8" s="9" customFormat="true" ht="169.5" hidden="false" customHeight="true" outlineLevel="0" collapsed="false">
      <c r="A8" s="7"/>
      <c r="B8" s="7"/>
      <c r="C8" s="11" t="s">
        <v>191</v>
      </c>
      <c r="D8" s="11" t="s">
        <v>192</v>
      </c>
      <c r="E8" s="11" t="s">
        <v>193</v>
      </c>
      <c r="F8" s="11" t="s">
        <v>194</v>
      </c>
      <c r="G8" s="11" t="s">
        <v>195</v>
      </c>
      <c r="H8" s="11" t="s">
        <v>196</v>
      </c>
      <c r="I8" s="11" t="s">
        <v>197</v>
      </c>
      <c r="J8" s="11" t="s">
        <v>198</v>
      </c>
      <c r="K8" s="11" t="s">
        <v>199</v>
      </c>
      <c r="L8" s="11" t="s">
        <v>200</v>
      </c>
      <c r="M8" s="11" t="s">
        <v>201</v>
      </c>
      <c r="N8" s="11" t="s">
        <v>202</v>
      </c>
      <c r="O8" s="11" t="s">
        <v>203</v>
      </c>
      <c r="P8" s="11" t="s">
        <v>204</v>
      </c>
      <c r="Q8" s="11" t="s">
        <v>205</v>
      </c>
      <c r="R8" s="11" t="s">
        <v>206</v>
      </c>
      <c r="S8" s="11" t="s">
        <v>207</v>
      </c>
      <c r="T8" s="11" t="s">
        <v>208</v>
      </c>
      <c r="U8" s="11" t="s">
        <v>114</v>
      </c>
      <c r="V8" s="11" t="s">
        <v>209</v>
      </c>
      <c r="W8" s="11" t="s">
        <v>210</v>
      </c>
      <c r="X8" s="11" t="s">
        <v>211</v>
      </c>
      <c r="Y8" s="11" t="s">
        <v>212</v>
      </c>
      <c r="Z8" s="11" t="s">
        <v>213</v>
      </c>
      <c r="AA8" s="11" t="s">
        <v>214</v>
      </c>
      <c r="AB8" s="11" t="s">
        <v>215</v>
      </c>
      <c r="AC8" s="11" t="s">
        <v>216</v>
      </c>
      <c r="AD8" s="11" t="s">
        <v>217</v>
      </c>
      <c r="AE8" s="11" t="s">
        <v>218</v>
      </c>
      <c r="AF8" s="11" t="s">
        <v>219</v>
      </c>
      <c r="AG8" s="11" t="s">
        <v>220</v>
      </c>
      <c r="AH8" s="11" t="s">
        <v>221</v>
      </c>
      <c r="AI8" s="11" t="s">
        <v>222</v>
      </c>
      <c r="AJ8" s="11" t="s">
        <v>223</v>
      </c>
      <c r="AK8" s="11" t="s">
        <v>224</v>
      </c>
      <c r="AL8" s="11" t="s">
        <v>225</v>
      </c>
      <c r="AM8" s="11" t="s">
        <v>226</v>
      </c>
      <c r="AN8" s="11" t="s">
        <v>227</v>
      </c>
      <c r="AO8" s="11" t="s">
        <v>228</v>
      </c>
      <c r="AP8" s="11" t="s">
        <v>121</v>
      </c>
      <c r="AQ8" s="11" t="s">
        <v>229</v>
      </c>
      <c r="AR8" s="11" t="s">
        <v>230</v>
      </c>
      <c r="AS8" s="12" t="s">
        <v>231</v>
      </c>
      <c r="AT8" s="12" t="s">
        <v>232</v>
      </c>
      <c r="AU8" s="12" t="s">
        <v>233</v>
      </c>
      <c r="AV8" s="12" t="s">
        <v>234</v>
      </c>
      <c r="AW8" s="12" t="s">
        <v>235</v>
      </c>
      <c r="AX8" s="12" t="s">
        <v>236</v>
      </c>
      <c r="AY8" s="12" t="s">
        <v>237</v>
      </c>
      <c r="AZ8" s="12" t="s">
        <v>238</v>
      </c>
      <c r="BA8" s="12" t="s">
        <v>239</v>
      </c>
      <c r="BB8" s="12" t="s">
        <v>240</v>
      </c>
      <c r="BC8" s="12" t="s">
        <v>241</v>
      </c>
      <c r="BD8" s="12" t="s">
        <v>242</v>
      </c>
      <c r="BE8" s="12" t="s">
        <v>243</v>
      </c>
      <c r="BF8" s="12" t="s">
        <v>244</v>
      </c>
      <c r="BG8" s="12" t="s">
        <v>245</v>
      </c>
      <c r="BH8" s="12" t="s">
        <v>246</v>
      </c>
      <c r="BI8" s="12" t="s">
        <v>247</v>
      </c>
      <c r="BJ8" s="12" t="s">
        <v>248</v>
      </c>
      <c r="BK8" s="12" t="s">
        <v>249</v>
      </c>
      <c r="BL8" s="12" t="s">
        <v>250</v>
      </c>
      <c r="BM8" s="12" t="s">
        <v>251</v>
      </c>
      <c r="BN8" s="11" t="s">
        <v>252</v>
      </c>
      <c r="BO8" s="11" t="s">
        <v>253</v>
      </c>
      <c r="BP8" s="11" t="s">
        <v>254</v>
      </c>
      <c r="BQ8" s="11" t="s">
        <v>130</v>
      </c>
      <c r="BR8" s="11" t="s">
        <v>255</v>
      </c>
      <c r="BS8" s="11" t="s">
        <v>256</v>
      </c>
      <c r="BT8" s="11" t="s">
        <v>257</v>
      </c>
      <c r="BU8" s="11" t="s">
        <v>258</v>
      </c>
      <c r="BV8" s="11" t="s">
        <v>259</v>
      </c>
      <c r="BW8" s="11" t="s">
        <v>260</v>
      </c>
      <c r="BX8" s="11" t="s">
        <v>261</v>
      </c>
      <c r="BY8" s="11" t="s">
        <v>262</v>
      </c>
      <c r="BZ8" s="11" t="s">
        <v>263</v>
      </c>
      <c r="CA8" s="11" t="s">
        <v>264</v>
      </c>
      <c r="CB8" s="11" t="s">
        <v>265</v>
      </c>
      <c r="CC8" s="11" t="s">
        <v>134</v>
      </c>
      <c r="CD8" s="11" t="s">
        <v>266</v>
      </c>
      <c r="CE8" s="11" t="s">
        <v>267</v>
      </c>
      <c r="CF8" s="11" t="s">
        <v>268</v>
      </c>
      <c r="CG8" s="11" t="s">
        <v>269</v>
      </c>
      <c r="CH8" s="11" t="s">
        <v>270</v>
      </c>
      <c r="CI8" s="11" t="s">
        <v>271</v>
      </c>
      <c r="CJ8" s="11" t="s">
        <v>272</v>
      </c>
      <c r="CK8" s="11" t="s">
        <v>273</v>
      </c>
      <c r="CL8" s="11" t="s">
        <v>274</v>
      </c>
      <c r="CM8" s="11" t="s">
        <v>275</v>
      </c>
      <c r="CN8" s="11" t="s">
        <v>276</v>
      </c>
      <c r="CO8" s="11" t="s">
        <v>277</v>
      </c>
      <c r="CP8" s="11" t="s">
        <v>278</v>
      </c>
      <c r="CQ8" s="11" t="s">
        <v>279</v>
      </c>
      <c r="CR8" s="11" t="s">
        <v>280</v>
      </c>
      <c r="CS8" s="11" t="s">
        <v>281</v>
      </c>
      <c r="CT8" s="11" t="s">
        <v>282</v>
      </c>
      <c r="CU8" s="11" t="s">
        <v>283</v>
      </c>
      <c r="CV8" s="11" t="s">
        <v>284</v>
      </c>
      <c r="CW8" s="11" t="s">
        <v>285</v>
      </c>
      <c r="CX8" s="11" t="s">
        <v>286</v>
      </c>
      <c r="CY8" s="11" t="s">
        <v>287</v>
      </c>
      <c r="CZ8" s="11" t="s">
        <v>288</v>
      </c>
      <c r="DA8" s="11" t="s">
        <v>289</v>
      </c>
      <c r="DB8" s="11" t="s">
        <v>290</v>
      </c>
      <c r="DC8" s="11" t="s">
        <v>291</v>
      </c>
      <c r="DD8" s="11" t="s">
        <v>292</v>
      </c>
      <c r="DE8" s="11" t="s">
        <v>293</v>
      </c>
      <c r="DF8" s="11" t="s">
        <v>294</v>
      </c>
      <c r="DG8" s="11" t="s">
        <v>295</v>
      </c>
      <c r="DH8" s="11" t="s">
        <v>296</v>
      </c>
      <c r="DI8" s="11" t="s">
        <v>297</v>
      </c>
      <c r="DJ8" s="11" t="s">
        <v>298</v>
      </c>
      <c r="DK8" s="11" t="s">
        <v>299</v>
      </c>
      <c r="DL8" s="11" t="s">
        <v>300</v>
      </c>
      <c r="DM8" s="11" t="s">
        <v>146</v>
      </c>
      <c r="DN8" s="11" t="s">
        <v>301</v>
      </c>
      <c r="DO8" s="11" t="s">
        <v>302</v>
      </c>
      <c r="DP8" s="11" t="s">
        <v>147</v>
      </c>
      <c r="DQ8" s="11" t="s">
        <v>303</v>
      </c>
      <c r="DR8" s="11" t="s">
        <v>304</v>
      </c>
      <c r="DS8" s="11" t="s">
        <v>305</v>
      </c>
      <c r="DT8" s="11" t="s">
        <v>306</v>
      </c>
      <c r="DU8" s="11" t="s">
        <v>307</v>
      </c>
      <c r="DV8" s="11" t="s">
        <v>134</v>
      </c>
      <c r="DW8" s="11" t="s">
        <v>308</v>
      </c>
      <c r="DX8" s="11" t="s">
        <v>309</v>
      </c>
      <c r="DY8" s="11" t="s">
        <v>310</v>
      </c>
      <c r="DZ8" s="11" t="s">
        <v>311</v>
      </c>
      <c r="EA8" s="11" t="s">
        <v>312</v>
      </c>
      <c r="EB8" s="11" t="s">
        <v>313</v>
      </c>
      <c r="EC8" s="11" t="s">
        <v>314</v>
      </c>
      <c r="ED8" s="11" t="s">
        <v>315</v>
      </c>
      <c r="EE8" s="11" t="s">
        <v>316</v>
      </c>
      <c r="EF8" s="11" t="s">
        <v>317</v>
      </c>
      <c r="EG8" s="11" t="s">
        <v>318</v>
      </c>
      <c r="EH8" s="11" t="s">
        <v>319</v>
      </c>
      <c r="EI8" s="11" t="s">
        <v>320</v>
      </c>
      <c r="EJ8" s="11" t="s">
        <v>321</v>
      </c>
      <c r="EK8" s="11" t="s">
        <v>153</v>
      </c>
      <c r="EL8" s="11" t="s">
        <v>322</v>
      </c>
      <c r="EM8" s="11" t="s">
        <v>323</v>
      </c>
      <c r="EN8" s="11" t="s">
        <v>324</v>
      </c>
      <c r="EO8" s="11" t="s">
        <v>325</v>
      </c>
      <c r="EP8" s="11" t="s">
        <v>326</v>
      </c>
      <c r="EQ8" s="11" t="s">
        <v>327</v>
      </c>
      <c r="ER8" s="11" t="s">
        <v>328</v>
      </c>
      <c r="ES8" s="11" t="s">
        <v>329</v>
      </c>
      <c r="ET8" s="11" t="s">
        <v>330</v>
      </c>
      <c r="EU8" s="11" t="s">
        <v>331</v>
      </c>
      <c r="EV8" s="11" t="s">
        <v>332</v>
      </c>
      <c r="EW8" s="11" t="s">
        <v>333</v>
      </c>
      <c r="EX8" s="11" t="s">
        <v>334</v>
      </c>
      <c r="EY8" s="11" t="s">
        <v>335</v>
      </c>
      <c r="EZ8" s="11" t="s">
        <v>336</v>
      </c>
      <c r="FA8" s="11" t="s">
        <v>337</v>
      </c>
      <c r="FB8" s="11" t="s">
        <v>338</v>
      </c>
      <c r="FC8" s="11" t="s">
        <v>339</v>
      </c>
      <c r="FD8" s="11" t="s">
        <v>340</v>
      </c>
      <c r="FE8" s="11" t="s">
        <v>341</v>
      </c>
      <c r="FF8" s="11" t="s">
        <v>342</v>
      </c>
      <c r="FG8" s="11" t="s">
        <v>343</v>
      </c>
      <c r="FH8" s="11" t="s">
        <v>344</v>
      </c>
      <c r="FI8" s="11" t="s">
        <v>206</v>
      </c>
      <c r="FJ8" s="11" t="s">
        <v>207</v>
      </c>
      <c r="FK8" s="11" t="s">
        <v>208</v>
      </c>
      <c r="FL8" s="11" t="s">
        <v>345</v>
      </c>
      <c r="FM8" s="11" t="s">
        <v>346</v>
      </c>
      <c r="FN8" s="11" t="s">
        <v>347</v>
      </c>
      <c r="FO8" s="11" t="s">
        <v>348</v>
      </c>
      <c r="FP8" s="11" t="s">
        <v>349</v>
      </c>
      <c r="FQ8" s="11" t="s">
        <v>350</v>
      </c>
      <c r="FR8" s="11" t="s">
        <v>351</v>
      </c>
      <c r="FS8" s="11" t="s">
        <v>352</v>
      </c>
      <c r="FT8" s="11" t="s">
        <v>353</v>
      </c>
      <c r="FU8" s="11" t="s">
        <v>354</v>
      </c>
      <c r="FV8" s="11" t="s">
        <v>355</v>
      </c>
      <c r="FW8" s="11" t="s">
        <v>356</v>
      </c>
      <c r="FX8" s="11" t="s">
        <v>357</v>
      </c>
      <c r="FY8" s="11" t="s">
        <v>358</v>
      </c>
      <c r="FZ8" s="11" t="s">
        <v>359</v>
      </c>
      <c r="GA8" s="11" t="s">
        <v>360</v>
      </c>
      <c r="GB8" s="11" t="s">
        <v>361</v>
      </c>
      <c r="GC8" s="11" t="s">
        <v>362</v>
      </c>
      <c r="GD8" s="11" t="s">
        <v>363</v>
      </c>
      <c r="GE8" s="11" t="s">
        <v>364</v>
      </c>
      <c r="GF8" s="11" t="s">
        <v>365</v>
      </c>
      <c r="GG8" s="11" t="s">
        <v>366</v>
      </c>
      <c r="GH8" s="11" t="s">
        <v>367</v>
      </c>
      <c r="GI8" s="11" t="s">
        <v>368</v>
      </c>
      <c r="GJ8" s="11" t="s">
        <v>369</v>
      </c>
      <c r="GK8" s="11" t="s">
        <v>370</v>
      </c>
      <c r="GL8" s="11" t="s">
        <v>371</v>
      </c>
      <c r="GM8" s="11" t="s">
        <v>171</v>
      </c>
      <c r="GN8" s="11" t="s">
        <v>372</v>
      </c>
      <c r="GO8" s="11" t="s">
        <v>373</v>
      </c>
      <c r="GP8" s="11" t="s">
        <v>374</v>
      </c>
      <c r="GQ8" s="11" t="s">
        <v>375</v>
      </c>
      <c r="GR8" s="11" t="s">
        <v>376</v>
      </c>
      <c r="GS8" s="11" t="s">
        <v>377</v>
      </c>
      <c r="GT8" s="11" t="s">
        <v>378</v>
      </c>
      <c r="GU8" s="11" t="s">
        <v>379</v>
      </c>
      <c r="GV8" s="11" t="s">
        <v>380</v>
      </c>
      <c r="GW8" s="11" t="s">
        <v>381</v>
      </c>
      <c r="GX8" s="11" t="s">
        <v>382</v>
      </c>
      <c r="GY8" s="11" t="s">
        <v>383</v>
      </c>
      <c r="GZ8" s="11" t="s">
        <v>384</v>
      </c>
      <c r="HA8" s="11" t="s">
        <v>385</v>
      </c>
      <c r="HB8" s="11" t="s">
        <v>176</v>
      </c>
      <c r="HC8" s="11" t="s">
        <v>386</v>
      </c>
      <c r="HD8" s="11" t="s">
        <v>387</v>
      </c>
      <c r="HE8" s="11" t="s">
        <v>388</v>
      </c>
      <c r="HF8" s="11" t="s">
        <v>389</v>
      </c>
      <c r="HG8" s="11" t="s">
        <v>390</v>
      </c>
      <c r="HH8" s="11" t="s">
        <v>391</v>
      </c>
      <c r="HI8" s="11" t="s">
        <v>392</v>
      </c>
      <c r="HJ8" s="11" t="s">
        <v>393</v>
      </c>
      <c r="HK8" s="11" t="s">
        <v>394</v>
      </c>
      <c r="HL8" s="11" t="s">
        <v>395</v>
      </c>
      <c r="HM8" s="11" t="s">
        <v>396</v>
      </c>
      <c r="HN8" s="11" t="s">
        <v>397</v>
      </c>
      <c r="HO8" s="11" t="s">
        <v>398</v>
      </c>
      <c r="HP8" s="11" t="s">
        <v>399</v>
      </c>
      <c r="HQ8" s="11" t="s">
        <v>400</v>
      </c>
      <c r="HR8" s="11" t="s">
        <v>401</v>
      </c>
      <c r="HS8" s="11" t="s">
        <v>402</v>
      </c>
      <c r="HT8" s="11" t="s">
        <v>403</v>
      </c>
      <c r="HU8" s="11" t="s">
        <v>404</v>
      </c>
      <c r="HV8" s="11" t="s">
        <v>405</v>
      </c>
      <c r="HW8" s="11" t="s">
        <v>183</v>
      </c>
      <c r="HX8" s="11" t="s">
        <v>406</v>
      </c>
      <c r="HY8" s="11" t="s">
        <v>407</v>
      </c>
      <c r="HZ8" s="11" t="s">
        <v>184</v>
      </c>
      <c r="IA8" s="11" t="s">
        <v>408</v>
      </c>
      <c r="IB8" s="11" t="s">
        <v>409</v>
      </c>
      <c r="IC8" s="11" t="s">
        <v>410</v>
      </c>
      <c r="ID8" s="11" t="s">
        <v>411</v>
      </c>
      <c r="IE8" s="11" t="s">
        <v>412</v>
      </c>
      <c r="IF8" s="11" t="s">
        <v>186</v>
      </c>
      <c r="IG8" s="11" t="s">
        <v>413</v>
      </c>
      <c r="IH8" s="11" t="s">
        <v>414</v>
      </c>
      <c r="II8" s="11" t="s">
        <v>415</v>
      </c>
      <c r="IJ8" s="11" t="s">
        <v>416</v>
      </c>
      <c r="IK8" s="11" t="s">
        <v>417</v>
      </c>
      <c r="IL8" s="11" t="s">
        <v>418</v>
      </c>
      <c r="IM8" s="11" t="s">
        <v>419</v>
      </c>
      <c r="IN8" s="11" t="s">
        <v>420</v>
      </c>
      <c r="IO8" s="11" t="s">
        <v>421</v>
      </c>
      <c r="IP8" s="11" t="s">
        <v>422</v>
      </c>
      <c r="IQ8" s="11" t="s">
        <v>423</v>
      </c>
      <c r="IR8" s="11" t="s">
        <v>424</v>
      </c>
      <c r="IS8" s="11" t="s">
        <v>425</v>
      </c>
      <c r="IT8" s="11" t="s">
        <v>426</v>
      </c>
    </row>
    <row r="9" s="9" customFormat="true" ht="15" hidden="false" customHeight="false" outlineLevel="0" collapsed="false">
      <c r="A9" s="13" t="n">
        <v>1</v>
      </c>
      <c r="B9" s="13" t="s">
        <v>427</v>
      </c>
      <c r="C9" s="13" t="n">
        <v>1</v>
      </c>
      <c r="D9" s="13"/>
      <c r="E9" s="13"/>
      <c r="F9" s="13" t="n">
        <v>1</v>
      </c>
      <c r="G9" s="13"/>
      <c r="H9" s="13"/>
      <c r="I9" s="13" t="n">
        <v>1</v>
      </c>
      <c r="J9" s="13"/>
      <c r="K9" s="13"/>
      <c r="L9" s="13" t="n">
        <v>1</v>
      </c>
      <c r="M9" s="13"/>
      <c r="N9" s="13"/>
      <c r="O9" s="13" t="n">
        <v>1</v>
      </c>
      <c r="P9" s="13"/>
      <c r="Q9" s="13"/>
      <c r="R9" s="13" t="n">
        <v>1</v>
      </c>
      <c r="S9" s="13"/>
      <c r="T9" s="13"/>
      <c r="U9" s="13" t="n">
        <v>1</v>
      </c>
      <c r="V9" s="13"/>
      <c r="W9" s="13"/>
      <c r="X9" s="13" t="n">
        <v>1</v>
      </c>
      <c r="Y9" s="13"/>
      <c r="Z9" s="13"/>
      <c r="AA9" s="13" t="n">
        <v>1</v>
      </c>
      <c r="AB9" s="13"/>
      <c r="AC9" s="13"/>
      <c r="AD9" s="13" t="n">
        <v>1</v>
      </c>
      <c r="AE9" s="13"/>
      <c r="AF9" s="13"/>
      <c r="AG9" s="13" t="n">
        <v>1</v>
      </c>
      <c r="AH9" s="13"/>
      <c r="AI9" s="13"/>
      <c r="AJ9" s="13" t="n">
        <v>1</v>
      </c>
      <c r="AK9" s="13"/>
      <c r="AL9" s="13"/>
      <c r="AM9" s="13" t="n">
        <v>1</v>
      </c>
      <c r="AN9" s="13"/>
      <c r="AO9" s="13"/>
      <c r="AP9" s="13" t="n">
        <v>1</v>
      </c>
      <c r="AQ9" s="13"/>
      <c r="AR9" s="13"/>
      <c r="AS9" s="13" t="n">
        <v>1</v>
      </c>
      <c r="AT9" s="13"/>
      <c r="AU9" s="13"/>
      <c r="AV9" s="13" t="n">
        <v>1</v>
      </c>
      <c r="AW9" s="13"/>
      <c r="AX9" s="13"/>
      <c r="AY9" s="13" t="n">
        <v>1</v>
      </c>
      <c r="AZ9" s="13"/>
      <c r="BA9" s="13"/>
      <c r="BB9" s="13" t="n">
        <v>1</v>
      </c>
      <c r="BC9" s="13"/>
      <c r="BD9" s="13"/>
      <c r="BE9" s="13" t="n">
        <v>1</v>
      </c>
      <c r="BF9" s="13"/>
      <c r="BG9" s="13"/>
      <c r="BH9" s="13" t="n">
        <v>1</v>
      </c>
      <c r="BI9" s="13"/>
      <c r="BJ9" s="13"/>
      <c r="BK9" s="13" t="n">
        <v>1</v>
      </c>
      <c r="BL9" s="13"/>
      <c r="BM9" s="13"/>
      <c r="BN9" s="13" t="n">
        <v>1</v>
      </c>
      <c r="BO9" s="13"/>
      <c r="BP9" s="13"/>
      <c r="BQ9" s="13" t="n">
        <v>1</v>
      </c>
      <c r="BR9" s="13"/>
      <c r="BS9" s="13"/>
      <c r="BT9" s="13" t="n">
        <v>1</v>
      </c>
      <c r="BU9" s="13"/>
      <c r="BV9" s="13"/>
      <c r="BW9" s="13" t="n">
        <v>1</v>
      </c>
      <c r="BX9" s="13"/>
      <c r="BY9" s="13"/>
      <c r="BZ9" s="13" t="n">
        <v>1</v>
      </c>
      <c r="CA9" s="13"/>
      <c r="CB9" s="13"/>
      <c r="CC9" s="13" t="n">
        <v>1</v>
      </c>
      <c r="CD9" s="13"/>
      <c r="CE9" s="13"/>
      <c r="CF9" s="13" t="n">
        <v>1</v>
      </c>
      <c r="CG9" s="13"/>
      <c r="CH9" s="13"/>
      <c r="CI9" s="13" t="n">
        <v>1</v>
      </c>
      <c r="CJ9" s="13"/>
      <c r="CK9" s="13"/>
      <c r="CL9" s="13" t="n">
        <v>1</v>
      </c>
      <c r="CM9" s="13"/>
      <c r="CN9" s="13"/>
      <c r="CO9" s="13" t="n">
        <v>1</v>
      </c>
      <c r="CP9" s="13"/>
      <c r="CQ9" s="13"/>
      <c r="CR9" s="13" t="n">
        <v>1</v>
      </c>
      <c r="CS9" s="13"/>
      <c r="CT9" s="13"/>
      <c r="CU9" s="13" t="n">
        <v>1</v>
      </c>
      <c r="CV9" s="13"/>
      <c r="CW9" s="13"/>
      <c r="CX9" s="13" t="n">
        <v>1</v>
      </c>
      <c r="CY9" s="13"/>
      <c r="CZ9" s="13"/>
      <c r="DA9" s="13" t="n">
        <v>1</v>
      </c>
      <c r="DB9" s="13"/>
      <c r="DC9" s="13"/>
      <c r="DD9" s="13" t="n">
        <v>1</v>
      </c>
      <c r="DE9" s="13"/>
      <c r="DF9" s="13"/>
      <c r="DG9" s="13" t="n">
        <v>1</v>
      </c>
      <c r="DH9" s="13"/>
      <c r="DI9" s="13"/>
      <c r="DJ9" s="13" t="n">
        <v>1</v>
      </c>
      <c r="DK9" s="13"/>
      <c r="DL9" s="13"/>
      <c r="DM9" s="13" t="n">
        <v>1</v>
      </c>
      <c r="DN9" s="13"/>
      <c r="DO9" s="13"/>
      <c r="DP9" s="13" t="n">
        <v>1</v>
      </c>
      <c r="DQ9" s="13"/>
      <c r="DR9" s="13"/>
      <c r="DS9" s="13" t="n">
        <v>1</v>
      </c>
      <c r="DT9" s="13"/>
      <c r="DU9" s="13"/>
      <c r="DV9" s="13" t="n">
        <v>1</v>
      </c>
      <c r="DW9" s="13"/>
      <c r="DX9" s="13"/>
      <c r="DY9" s="13" t="n">
        <v>1</v>
      </c>
      <c r="DZ9" s="13"/>
      <c r="EA9" s="13"/>
      <c r="EB9" s="13" t="n">
        <v>1</v>
      </c>
      <c r="EC9" s="13"/>
      <c r="ED9" s="13"/>
      <c r="EE9" s="13" t="n">
        <v>1</v>
      </c>
      <c r="EF9" s="13"/>
      <c r="EG9" s="13"/>
      <c r="EH9" s="13" t="n">
        <v>1</v>
      </c>
      <c r="EI9" s="13"/>
      <c r="EJ9" s="13"/>
      <c r="EK9" s="13" t="n">
        <v>1</v>
      </c>
      <c r="EL9" s="13"/>
      <c r="EM9" s="13"/>
      <c r="EN9" s="13" t="n">
        <v>1</v>
      </c>
      <c r="EO9" s="13"/>
      <c r="EP9" s="13"/>
      <c r="EQ9" s="13" t="n">
        <v>1</v>
      </c>
      <c r="ER9" s="13"/>
      <c r="ES9" s="13"/>
      <c r="ET9" s="13" t="n">
        <v>1</v>
      </c>
      <c r="EU9" s="13"/>
      <c r="EV9" s="13"/>
      <c r="EW9" s="13" t="n">
        <v>1</v>
      </c>
      <c r="EX9" s="13"/>
      <c r="EY9" s="13"/>
      <c r="EZ9" s="13" t="n">
        <v>1</v>
      </c>
      <c r="FA9" s="13"/>
      <c r="FB9" s="13"/>
      <c r="FC9" s="13" t="n">
        <v>1</v>
      </c>
      <c r="FD9" s="13"/>
      <c r="FE9" s="13"/>
      <c r="FF9" s="13" t="n">
        <v>1</v>
      </c>
      <c r="FG9" s="13"/>
      <c r="FH9" s="13"/>
      <c r="FI9" s="13" t="n">
        <v>1</v>
      </c>
      <c r="FJ9" s="13"/>
      <c r="FK9" s="13"/>
      <c r="FL9" s="13" t="n">
        <v>1</v>
      </c>
      <c r="FM9" s="13"/>
      <c r="FN9" s="13"/>
      <c r="FO9" s="13" t="n">
        <v>1</v>
      </c>
      <c r="FP9" s="13"/>
      <c r="FQ9" s="13"/>
      <c r="FR9" s="13" t="n">
        <v>1</v>
      </c>
      <c r="FS9" s="13"/>
      <c r="FT9" s="13"/>
      <c r="FU9" s="13" t="n">
        <v>1</v>
      </c>
      <c r="FV9" s="13"/>
      <c r="FW9" s="13"/>
      <c r="FX9" s="13" t="n">
        <v>1</v>
      </c>
      <c r="FY9" s="13"/>
      <c r="FZ9" s="13"/>
      <c r="GA9" s="13" t="n">
        <v>1</v>
      </c>
      <c r="GB9" s="13"/>
      <c r="GC9" s="13"/>
      <c r="GD9" s="13" t="n">
        <v>1</v>
      </c>
      <c r="GE9" s="13"/>
      <c r="GF9" s="13"/>
      <c r="GG9" s="13" t="n">
        <v>1</v>
      </c>
      <c r="GH9" s="13"/>
      <c r="GI9" s="13"/>
      <c r="GJ9" s="13" t="n">
        <v>1</v>
      </c>
      <c r="GK9" s="13"/>
      <c r="GL9" s="13"/>
      <c r="GM9" s="13" t="n">
        <v>1</v>
      </c>
      <c r="GN9" s="13"/>
      <c r="GO9" s="13"/>
      <c r="GP9" s="13" t="n">
        <v>1</v>
      </c>
      <c r="GQ9" s="13"/>
      <c r="GR9" s="13"/>
      <c r="GS9" s="13" t="n">
        <v>1</v>
      </c>
      <c r="GT9" s="13"/>
      <c r="GU9" s="13"/>
      <c r="GV9" s="13" t="n">
        <v>1</v>
      </c>
      <c r="GW9" s="13"/>
      <c r="GX9" s="13"/>
      <c r="GY9" s="13" t="n">
        <v>1</v>
      </c>
      <c r="GZ9" s="13"/>
      <c r="HA9" s="13"/>
      <c r="HB9" s="13" t="n">
        <v>1</v>
      </c>
      <c r="HC9" s="13"/>
      <c r="HD9" s="13"/>
      <c r="HE9" s="13" t="n">
        <v>1</v>
      </c>
      <c r="HF9" s="13"/>
      <c r="HG9" s="13"/>
      <c r="HH9" s="13" t="n">
        <v>1</v>
      </c>
      <c r="HI9" s="13"/>
      <c r="HJ9" s="13"/>
      <c r="HK9" s="13" t="n">
        <v>1</v>
      </c>
      <c r="HL9" s="13"/>
      <c r="HM9" s="13"/>
      <c r="HN9" s="13" t="n">
        <v>1</v>
      </c>
      <c r="HO9" s="13"/>
      <c r="HP9" s="13"/>
      <c r="HQ9" s="13" t="n">
        <v>1</v>
      </c>
      <c r="HR9" s="13"/>
      <c r="HS9" s="13"/>
      <c r="HT9" s="13" t="n">
        <v>1</v>
      </c>
      <c r="HU9" s="13"/>
      <c r="HV9" s="13"/>
      <c r="HW9" s="13" t="n">
        <v>1</v>
      </c>
      <c r="HX9" s="13"/>
      <c r="HY9" s="13"/>
      <c r="HZ9" s="13" t="n">
        <v>1</v>
      </c>
      <c r="IA9" s="13"/>
      <c r="IB9" s="13"/>
      <c r="IC9" s="13" t="n">
        <v>1</v>
      </c>
      <c r="ID9" s="13"/>
      <c r="IE9" s="13"/>
      <c r="IF9" s="13" t="n">
        <v>1</v>
      </c>
      <c r="IG9" s="13"/>
      <c r="IH9" s="13"/>
      <c r="II9" s="13" t="n">
        <v>1</v>
      </c>
      <c r="IJ9" s="13"/>
      <c r="IK9" s="13"/>
      <c r="IL9" s="13" t="n">
        <v>1</v>
      </c>
      <c r="IM9" s="13"/>
      <c r="IN9" s="13"/>
      <c r="IO9" s="13" t="n">
        <v>1</v>
      </c>
      <c r="IP9" s="13"/>
      <c r="IQ9" s="13"/>
      <c r="IR9" s="13" t="n">
        <v>1</v>
      </c>
      <c r="IS9" s="13"/>
      <c r="IT9" s="13"/>
    </row>
    <row r="10" s="9" customFormat="true" ht="15" hidden="false" customHeight="false" outlineLevel="0" collapsed="false">
      <c r="A10" s="13" t="n">
        <v>2</v>
      </c>
      <c r="B10" s="13" t="s">
        <v>428</v>
      </c>
      <c r="C10" s="13" t="n">
        <v>1</v>
      </c>
      <c r="D10" s="13"/>
      <c r="E10" s="13"/>
      <c r="F10" s="13" t="n">
        <v>1</v>
      </c>
      <c r="G10" s="13"/>
      <c r="H10" s="13"/>
      <c r="I10" s="13" t="n">
        <v>1</v>
      </c>
      <c r="J10" s="13"/>
      <c r="K10" s="13"/>
      <c r="L10" s="13" t="n">
        <v>1</v>
      </c>
      <c r="M10" s="13"/>
      <c r="N10" s="13"/>
      <c r="O10" s="13" t="n">
        <v>1</v>
      </c>
      <c r="P10" s="13"/>
      <c r="Q10" s="13"/>
      <c r="R10" s="13" t="n">
        <v>1</v>
      </c>
      <c r="S10" s="13"/>
      <c r="T10" s="13"/>
      <c r="U10" s="13" t="n">
        <v>1</v>
      </c>
      <c r="V10" s="13"/>
      <c r="W10" s="13"/>
      <c r="X10" s="13" t="n">
        <v>1</v>
      </c>
      <c r="Y10" s="13"/>
      <c r="Z10" s="13"/>
      <c r="AA10" s="13" t="n">
        <v>1</v>
      </c>
      <c r="AB10" s="13"/>
      <c r="AC10" s="13"/>
      <c r="AD10" s="13" t="n">
        <v>1</v>
      </c>
      <c r="AE10" s="13"/>
      <c r="AF10" s="13"/>
      <c r="AG10" s="13" t="n">
        <v>1</v>
      </c>
      <c r="AH10" s="13"/>
      <c r="AI10" s="13"/>
      <c r="AJ10" s="13" t="n">
        <v>1</v>
      </c>
      <c r="AK10" s="13"/>
      <c r="AL10" s="13"/>
      <c r="AM10" s="13" t="n">
        <v>1</v>
      </c>
      <c r="AN10" s="13"/>
      <c r="AO10" s="13"/>
      <c r="AP10" s="13" t="n">
        <v>1</v>
      </c>
      <c r="AQ10" s="13"/>
      <c r="AR10" s="13"/>
      <c r="AS10" s="13" t="n">
        <v>1</v>
      </c>
      <c r="AT10" s="13"/>
      <c r="AU10" s="13"/>
      <c r="AV10" s="13" t="n">
        <v>1</v>
      </c>
      <c r="AW10" s="13"/>
      <c r="AX10" s="13"/>
      <c r="AY10" s="13" t="n">
        <v>1</v>
      </c>
      <c r="AZ10" s="13"/>
      <c r="BA10" s="13"/>
      <c r="BB10" s="13" t="n">
        <v>1</v>
      </c>
      <c r="BC10" s="13"/>
      <c r="BD10" s="13"/>
      <c r="BE10" s="13" t="n">
        <v>1</v>
      </c>
      <c r="BF10" s="13"/>
      <c r="BG10" s="13"/>
      <c r="BH10" s="13" t="n">
        <v>1</v>
      </c>
      <c r="BI10" s="13"/>
      <c r="BJ10" s="13"/>
      <c r="BK10" s="13" t="n">
        <v>1</v>
      </c>
      <c r="BL10" s="13"/>
      <c r="BM10" s="13"/>
      <c r="BN10" s="13" t="n">
        <v>1</v>
      </c>
      <c r="BO10" s="13"/>
      <c r="BP10" s="13"/>
      <c r="BQ10" s="13" t="n">
        <v>1</v>
      </c>
      <c r="BR10" s="13"/>
      <c r="BS10" s="13"/>
      <c r="BT10" s="13" t="n">
        <v>1</v>
      </c>
      <c r="BU10" s="13"/>
      <c r="BV10" s="13"/>
      <c r="BW10" s="13" t="n">
        <v>1</v>
      </c>
      <c r="BX10" s="13"/>
      <c r="BY10" s="13"/>
      <c r="BZ10" s="13" t="n">
        <v>1</v>
      </c>
      <c r="CA10" s="13"/>
      <c r="CB10" s="13"/>
      <c r="CC10" s="13" t="n">
        <v>1</v>
      </c>
      <c r="CD10" s="13"/>
      <c r="CE10" s="13"/>
      <c r="CF10" s="13" t="n">
        <v>1</v>
      </c>
      <c r="CG10" s="13"/>
      <c r="CH10" s="13"/>
      <c r="CI10" s="13" t="n">
        <v>1</v>
      </c>
      <c r="CJ10" s="13"/>
      <c r="CK10" s="13"/>
      <c r="CL10" s="13" t="n">
        <v>1</v>
      </c>
      <c r="CM10" s="13"/>
      <c r="CN10" s="13"/>
      <c r="CO10" s="13" t="n">
        <v>1</v>
      </c>
      <c r="CP10" s="13"/>
      <c r="CQ10" s="13"/>
      <c r="CR10" s="13" t="n">
        <v>1</v>
      </c>
      <c r="CS10" s="13"/>
      <c r="CT10" s="13"/>
      <c r="CU10" s="13" t="n">
        <v>1</v>
      </c>
      <c r="CV10" s="13"/>
      <c r="CW10" s="13"/>
      <c r="CX10" s="13" t="n">
        <v>1</v>
      </c>
      <c r="CY10" s="13"/>
      <c r="CZ10" s="13"/>
      <c r="DA10" s="13" t="n">
        <v>1</v>
      </c>
      <c r="DB10" s="13"/>
      <c r="DC10" s="13"/>
      <c r="DD10" s="13" t="n">
        <v>1</v>
      </c>
      <c r="DE10" s="13"/>
      <c r="DF10" s="13"/>
      <c r="DG10" s="13" t="n">
        <v>1</v>
      </c>
      <c r="DH10" s="13"/>
      <c r="DI10" s="13"/>
      <c r="DJ10" s="13" t="n">
        <v>1</v>
      </c>
      <c r="DK10" s="13"/>
      <c r="DL10" s="13"/>
      <c r="DM10" s="13" t="n">
        <v>1</v>
      </c>
      <c r="DN10" s="13"/>
      <c r="DO10" s="13"/>
      <c r="DP10" s="13" t="n">
        <v>1</v>
      </c>
      <c r="DQ10" s="13"/>
      <c r="DR10" s="13"/>
      <c r="DS10" s="13" t="n">
        <v>1</v>
      </c>
      <c r="DT10" s="13"/>
      <c r="DU10" s="13"/>
      <c r="DV10" s="13" t="n">
        <v>1</v>
      </c>
      <c r="DW10" s="13"/>
      <c r="DX10" s="13"/>
      <c r="DY10" s="13" t="n">
        <v>1</v>
      </c>
      <c r="DZ10" s="13"/>
      <c r="EA10" s="13"/>
      <c r="EB10" s="13" t="n">
        <v>1</v>
      </c>
      <c r="EC10" s="13"/>
      <c r="ED10" s="13"/>
      <c r="EE10" s="13" t="n">
        <v>1</v>
      </c>
      <c r="EF10" s="13"/>
      <c r="EG10" s="13"/>
      <c r="EH10" s="13" t="n">
        <v>1</v>
      </c>
      <c r="EI10" s="13"/>
      <c r="EJ10" s="13"/>
      <c r="EK10" s="13" t="n">
        <v>1</v>
      </c>
      <c r="EL10" s="13"/>
      <c r="EM10" s="13"/>
      <c r="EN10" s="13" t="n">
        <v>1</v>
      </c>
      <c r="EO10" s="13"/>
      <c r="EP10" s="13"/>
      <c r="EQ10" s="13" t="n">
        <v>1</v>
      </c>
      <c r="ER10" s="13"/>
      <c r="ES10" s="13"/>
      <c r="ET10" s="13" t="n">
        <v>1</v>
      </c>
      <c r="EU10" s="13"/>
      <c r="EV10" s="13"/>
      <c r="EW10" s="13" t="n">
        <v>1</v>
      </c>
      <c r="EX10" s="13"/>
      <c r="EY10" s="13"/>
      <c r="EZ10" s="13" t="n">
        <v>1</v>
      </c>
      <c r="FA10" s="13"/>
      <c r="FB10" s="13"/>
      <c r="FC10" s="13" t="n">
        <v>1</v>
      </c>
      <c r="FD10" s="13"/>
      <c r="FE10" s="13"/>
      <c r="FF10" s="13" t="n">
        <v>1</v>
      </c>
      <c r="FG10" s="13"/>
      <c r="FH10" s="13"/>
      <c r="FI10" s="13" t="n">
        <v>1</v>
      </c>
      <c r="FJ10" s="13"/>
      <c r="FK10" s="13"/>
      <c r="FL10" s="13" t="n">
        <v>1</v>
      </c>
      <c r="FM10" s="13"/>
      <c r="FN10" s="13"/>
      <c r="FO10" s="13" t="n">
        <v>1</v>
      </c>
      <c r="FP10" s="13"/>
      <c r="FQ10" s="13"/>
      <c r="FR10" s="13" t="n">
        <v>1</v>
      </c>
      <c r="FS10" s="13"/>
      <c r="FT10" s="13"/>
      <c r="FU10" s="13" t="n">
        <v>1</v>
      </c>
      <c r="FV10" s="13"/>
      <c r="FW10" s="13"/>
      <c r="FX10" s="13" t="n">
        <v>1</v>
      </c>
      <c r="FY10" s="13"/>
      <c r="FZ10" s="13"/>
      <c r="GA10" s="13" t="n">
        <v>1</v>
      </c>
      <c r="GB10" s="13"/>
      <c r="GC10" s="13"/>
      <c r="GD10" s="13" t="n">
        <v>1</v>
      </c>
      <c r="GE10" s="13"/>
      <c r="GF10" s="13"/>
      <c r="GG10" s="13" t="n">
        <v>1</v>
      </c>
      <c r="GH10" s="13"/>
      <c r="GI10" s="13"/>
      <c r="GJ10" s="13" t="n">
        <v>1</v>
      </c>
      <c r="GK10" s="13"/>
      <c r="GL10" s="13"/>
      <c r="GM10" s="13" t="n">
        <v>1</v>
      </c>
      <c r="GN10" s="13"/>
      <c r="GO10" s="13"/>
      <c r="GP10" s="13" t="n">
        <v>1</v>
      </c>
      <c r="GQ10" s="13"/>
      <c r="GR10" s="13"/>
      <c r="GS10" s="13" t="n">
        <v>1</v>
      </c>
      <c r="GT10" s="13"/>
      <c r="GU10" s="13"/>
      <c r="GV10" s="13" t="n">
        <v>1</v>
      </c>
      <c r="GW10" s="13"/>
      <c r="GX10" s="13"/>
      <c r="GY10" s="13" t="n">
        <v>1</v>
      </c>
      <c r="GZ10" s="13"/>
      <c r="HA10" s="13"/>
      <c r="HB10" s="13" t="n">
        <v>1</v>
      </c>
      <c r="HC10" s="13"/>
      <c r="HD10" s="13"/>
      <c r="HE10" s="13" t="n">
        <v>1</v>
      </c>
      <c r="HF10" s="13"/>
      <c r="HG10" s="13"/>
      <c r="HH10" s="13" t="n">
        <v>1</v>
      </c>
      <c r="HI10" s="13"/>
      <c r="HJ10" s="13"/>
      <c r="HK10" s="13" t="n">
        <v>1</v>
      </c>
      <c r="HL10" s="13"/>
      <c r="HM10" s="13"/>
      <c r="HN10" s="13" t="n">
        <v>1</v>
      </c>
      <c r="HO10" s="13"/>
      <c r="HP10" s="13"/>
      <c r="HQ10" s="13" t="n">
        <v>1</v>
      </c>
      <c r="HR10" s="13"/>
      <c r="HS10" s="13"/>
      <c r="HT10" s="13" t="n">
        <v>1</v>
      </c>
      <c r="HU10" s="13"/>
      <c r="HV10" s="13"/>
      <c r="HW10" s="13" t="n">
        <v>1</v>
      </c>
      <c r="HX10" s="13"/>
      <c r="HY10" s="13"/>
      <c r="HZ10" s="13" t="n">
        <v>1</v>
      </c>
      <c r="IA10" s="13"/>
      <c r="IB10" s="13"/>
      <c r="IC10" s="13" t="n">
        <v>1</v>
      </c>
      <c r="ID10" s="13"/>
      <c r="IE10" s="13"/>
      <c r="IF10" s="13" t="n">
        <v>1</v>
      </c>
      <c r="IG10" s="13"/>
      <c r="IH10" s="13"/>
      <c r="II10" s="13" t="n">
        <v>1</v>
      </c>
      <c r="IJ10" s="13"/>
      <c r="IK10" s="13"/>
      <c r="IL10" s="13" t="n">
        <v>1</v>
      </c>
      <c r="IM10" s="13"/>
      <c r="IN10" s="13"/>
      <c r="IO10" s="13" t="n">
        <v>1</v>
      </c>
      <c r="IP10" s="13"/>
      <c r="IQ10" s="13"/>
      <c r="IR10" s="13" t="n">
        <v>1</v>
      </c>
      <c r="IS10" s="13"/>
      <c r="IT10" s="13"/>
    </row>
    <row r="11" s="9" customFormat="true" ht="15" hidden="false" customHeight="false" outlineLevel="0" collapsed="false">
      <c r="A11" s="13" t="n">
        <v>3</v>
      </c>
      <c r="B11" s="13" t="s">
        <v>429</v>
      </c>
      <c r="C11" s="13" t="n">
        <v>1</v>
      </c>
      <c r="D11" s="13"/>
      <c r="E11" s="13"/>
      <c r="F11" s="13" t="n">
        <v>1</v>
      </c>
      <c r="G11" s="13"/>
      <c r="H11" s="13"/>
      <c r="I11" s="13" t="n">
        <v>1</v>
      </c>
      <c r="J11" s="13"/>
      <c r="K11" s="13"/>
      <c r="L11" s="13" t="n">
        <v>1</v>
      </c>
      <c r="M11" s="13"/>
      <c r="N11" s="13"/>
      <c r="O11" s="13" t="n">
        <v>1</v>
      </c>
      <c r="P11" s="13"/>
      <c r="Q11" s="13"/>
      <c r="R11" s="13" t="n">
        <v>1</v>
      </c>
      <c r="S11" s="13"/>
      <c r="T11" s="13"/>
      <c r="U11" s="13" t="n">
        <v>1</v>
      </c>
      <c r="V11" s="13"/>
      <c r="W11" s="13"/>
      <c r="X11" s="13" t="n">
        <v>1</v>
      </c>
      <c r="Y11" s="13"/>
      <c r="Z11" s="13"/>
      <c r="AA11" s="13" t="n">
        <v>1</v>
      </c>
      <c r="AB11" s="13"/>
      <c r="AC11" s="13"/>
      <c r="AD11" s="13" t="n">
        <v>1</v>
      </c>
      <c r="AE11" s="13"/>
      <c r="AF11" s="13"/>
      <c r="AG11" s="13" t="n">
        <v>1</v>
      </c>
      <c r="AH11" s="13"/>
      <c r="AI11" s="13"/>
      <c r="AJ11" s="13" t="n">
        <v>1</v>
      </c>
      <c r="AK11" s="13"/>
      <c r="AL11" s="13"/>
      <c r="AM11" s="13" t="n">
        <v>1</v>
      </c>
      <c r="AN11" s="13"/>
      <c r="AO11" s="13"/>
      <c r="AP11" s="13" t="n">
        <v>1</v>
      </c>
      <c r="AQ11" s="13"/>
      <c r="AR11" s="13"/>
      <c r="AS11" s="13" t="n">
        <v>1</v>
      </c>
      <c r="AT11" s="13"/>
      <c r="AU11" s="13"/>
      <c r="AV11" s="13" t="n">
        <v>1</v>
      </c>
      <c r="AW11" s="13"/>
      <c r="AX11" s="13"/>
      <c r="AY11" s="13" t="n">
        <v>1</v>
      </c>
      <c r="AZ11" s="13"/>
      <c r="BA11" s="13"/>
      <c r="BB11" s="13" t="n">
        <v>1</v>
      </c>
      <c r="BC11" s="13"/>
      <c r="BD11" s="13"/>
      <c r="BE11" s="13" t="n">
        <v>1</v>
      </c>
      <c r="BF11" s="13"/>
      <c r="BG11" s="13"/>
      <c r="BH11" s="13" t="n">
        <v>1</v>
      </c>
      <c r="BI11" s="13"/>
      <c r="BJ11" s="13"/>
      <c r="BK11" s="13" t="n">
        <v>1</v>
      </c>
      <c r="BL11" s="13"/>
      <c r="BM11" s="13"/>
      <c r="BN11" s="13" t="n">
        <v>1</v>
      </c>
      <c r="BO11" s="13"/>
      <c r="BP11" s="13"/>
      <c r="BQ11" s="13" t="n">
        <v>1</v>
      </c>
      <c r="BR11" s="13"/>
      <c r="BS11" s="13"/>
      <c r="BT11" s="13" t="n">
        <v>1</v>
      </c>
      <c r="BU11" s="13"/>
      <c r="BV11" s="13"/>
      <c r="BW11" s="13" t="n">
        <v>1</v>
      </c>
      <c r="BX11" s="13"/>
      <c r="BY11" s="13"/>
      <c r="BZ11" s="13" t="n">
        <v>1</v>
      </c>
      <c r="CA11" s="13"/>
      <c r="CB11" s="13"/>
      <c r="CC11" s="13" t="n">
        <v>1</v>
      </c>
      <c r="CD11" s="13"/>
      <c r="CE11" s="13"/>
      <c r="CF11" s="13" t="n">
        <v>1</v>
      </c>
      <c r="CG11" s="13"/>
      <c r="CH11" s="13"/>
      <c r="CI11" s="13" t="n">
        <v>1</v>
      </c>
      <c r="CJ11" s="13"/>
      <c r="CK11" s="13"/>
      <c r="CL11" s="13" t="n">
        <v>1</v>
      </c>
      <c r="CM11" s="13"/>
      <c r="CN11" s="13"/>
      <c r="CO11" s="13" t="n">
        <v>1</v>
      </c>
      <c r="CP11" s="13"/>
      <c r="CQ11" s="13"/>
      <c r="CR11" s="13" t="n">
        <v>1</v>
      </c>
      <c r="CS11" s="13"/>
      <c r="CT11" s="13"/>
      <c r="CU11" s="13" t="n">
        <v>1</v>
      </c>
      <c r="CV11" s="13"/>
      <c r="CW11" s="13"/>
      <c r="CX11" s="13" t="n">
        <v>1</v>
      </c>
      <c r="CY11" s="13"/>
      <c r="CZ11" s="13"/>
      <c r="DA11" s="13" t="n">
        <v>1</v>
      </c>
      <c r="DB11" s="13"/>
      <c r="DC11" s="13"/>
      <c r="DD11" s="13" t="n">
        <v>1</v>
      </c>
      <c r="DE11" s="13"/>
      <c r="DF11" s="13"/>
      <c r="DG11" s="13" t="n">
        <v>1</v>
      </c>
      <c r="DH11" s="13"/>
      <c r="DI11" s="13"/>
      <c r="DJ11" s="13" t="n">
        <v>1</v>
      </c>
      <c r="DK11" s="13"/>
      <c r="DL11" s="13"/>
      <c r="DM11" s="13" t="n">
        <v>1</v>
      </c>
      <c r="DN11" s="13"/>
      <c r="DO11" s="13"/>
      <c r="DP11" s="13" t="n">
        <v>1</v>
      </c>
      <c r="DQ11" s="13"/>
      <c r="DR11" s="13"/>
      <c r="DS11" s="13" t="n">
        <v>1</v>
      </c>
      <c r="DT11" s="13"/>
      <c r="DU11" s="13"/>
      <c r="DV11" s="13" t="n">
        <v>1</v>
      </c>
      <c r="DW11" s="13"/>
      <c r="DX11" s="13"/>
      <c r="DY11" s="13" t="n">
        <v>1</v>
      </c>
      <c r="DZ11" s="13"/>
      <c r="EA11" s="13"/>
      <c r="EB11" s="13" t="n">
        <v>1</v>
      </c>
      <c r="EC11" s="13"/>
      <c r="ED11" s="13"/>
      <c r="EE11" s="13" t="n">
        <v>1</v>
      </c>
      <c r="EF11" s="13"/>
      <c r="EG11" s="13"/>
      <c r="EH11" s="13" t="n">
        <v>1</v>
      </c>
      <c r="EI11" s="13"/>
      <c r="EJ11" s="13"/>
      <c r="EK11" s="13" t="n">
        <v>1</v>
      </c>
      <c r="EL11" s="13"/>
      <c r="EM11" s="13"/>
      <c r="EN11" s="13" t="n">
        <v>1</v>
      </c>
      <c r="EO11" s="13"/>
      <c r="EP11" s="13"/>
      <c r="EQ11" s="13" t="n">
        <v>1</v>
      </c>
      <c r="ER11" s="13"/>
      <c r="ES11" s="13"/>
      <c r="ET11" s="13" t="n">
        <v>1</v>
      </c>
      <c r="EU11" s="13"/>
      <c r="EV11" s="13"/>
      <c r="EW11" s="13" t="n">
        <v>1</v>
      </c>
      <c r="EX11" s="13"/>
      <c r="EY11" s="13"/>
      <c r="EZ11" s="13" t="n">
        <v>1</v>
      </c>
      <c r="FA11" s="13"/>
      <c r="FB11" s="13"/>
      <c r="FC11" s="13" t="n">
        <v>1</v>
      </c>
      <c r="FD11" s="13"/>
      <c r="FE11" s="13"/>
      <c r="FF11" s="13" t="n">
        <v>1</v>
      </c>
      <c r="FG11" s="13"/>
      <c r="FH11" s="13"/>
      <c r="FI11" s="13" t="n">
        <v>1</v>
      </c>
      <c r="FJ11" s="13"/>
      <c r="FK11" s="13"/>
      <c r="FL11" s="13" t="n">
        <v>1</v>
      </c>
      <c r="FM11" s="13"/>
      <c r="FN11" s="13"/>
      <c r="FO11" s="13" t="n">
        <v>1</v>
      </c>
      <c r="FP11" s="13"/>
      <c r="FQ11" s="13"/>
      <c r="FR11" s="13" t="n">
        <v>1</v>
      </c>
      <c r="FS11" s="13"/>
      <c r="FT11" s="13"/>
      <c r="FU11" s="13" t="n">
        <v>1</v>
      </c>
      <c r="FV11" s="13"/>
      <c r="FW11" s="13"/>
      <c r="FX11" s="13" t="n">
        <v>1</v>
      </c>
      <c r="FY11" s="13"/>
      <c r="FZ11" s="13"/>
      <c r="GA11" s="13" t="n">
        <v>1</v>
      </c>
      <c r="GB11" s="13"/>
      <c r="GC11" s="13"/>
      <c r="GD11" s="13" t="n">
        <v>1</v>
      </c>
      <c r="GE11" s="13"/>
      <c r="GF11" s="13"/>
      <c r="GG11" s="13" t="n">
        <v>1</v>
      </c>
      <c r="GH11" s="13"/>
      <c r="GI11" s="13"/>
      <c r="GJ11" s="13" t="n">
        <v>1</v>
      </c>
      <c r="GK11" s="13"/>
      <c r="GL11" s="13"/>
      <c r="GM11" s="13" t="n">
        <v>1</v>
      </c>
      <c r="GN11" s="13"/>
      <c r="GO11" s="13"/>
      <c r="GP11" s="13" t="n">
        <v>1</v>
      </c>
      <c r="GQ11" s="13"/>
      <c r="GR11" s="13"/>
      <c r="GS11" s="13" t="n">
        <v>1</v>
      </c>
      <c r="GT11" s="13"/>
      <c r="GU11" s="13"/>
      <c r="GV11" s="13" t="n">
        <v>1</v>
      </c>
      <c r="GW11" s="13"/>
      <c r="GX11" s="13"/>
      <c r="GY11" s="13" t="n">
        <v>1</v>
      </c>
      <c r="GZ11" s="13"/>
      <c r="HA11" s="13"/>
      <c r="HB11" s="13" t="n">
        <v>1</v>
      </c>
      <c r="HC11" s="13"/>
      <c r="HD11" s="13"/>
      <c r="HE11" s="13" t="n">
        <v>1</v>
      </c>
      <c r="HF11" s="13"/>
      <c r="HG11" s="13"/>
      <c r="HH11" s="13" t="n">
        <v>1</v>
      </c>
      <c r="HI11" s="13"/>
      <c r="HJ11" s="13"/>
      <c r="HK11" s="13" t="n">
        <v>1</v>
      </c>
      <c r="HL11" s="13"/>
      <c r="HM11" s="13"/>
      <c r="HN11" s="13" t="n">
        <v>1</v>
      </c>
      <c r="HO11" s="13"/>
      <c r="HP11" s="13"/>
      <c r="HQ11" s="13" t="n">
        <v>1</v>
      </c>
      <c r="HR11" s="13"/>
      <c r="HS11" s="13"/>
      <c r="HT11" s="13" t="n">
        <v>1</v>
      </c>
      <c r="HU11" s="13"/>
      <c r="HV11" s="13"/>
      <c r="HW11" s="13" t="n">
        <v>1</v>
      </c>
      <c r="HX11" s="13"/>
      <c r="HY11" s="13"/>
      <c r="HZ11" s="13" t="n">
        <v>1</v>
      </c>
      <c r="IA11" s="13"/>
      <c r="IB11" s="13"/>
      <c r="IC11" s="13" t="n">
        <v>1</v>
      </c>
      <c r="ID11" s="13"/>
      <c r="IE11" s="13"/>
      <c r="IF11" s="13" t="n">
        <v>1</v>
      </c>
      <c r="IG11" s="13"/>
      <c r="IH11" s="13"/>
      <c r="II11" s="13" t="n">
        <v>1</v>
      </c>
      <c r="IJ11" s="13"/>
      <c r="IK11" s="13"/>
      <c r="IL11" s="13" t="n">
        <v>1</v>
      </c>
      <c r="IM11" s="13"/>
      <c r="IN11" s="13"/>
      <c r="IO11" s="13" t="n">
        <v>1</v>
      </c>
      <c r="IP11" s="13"/>
      <c r="IQ11" s="13"/>
      <c r="IR11" s="13" t="n">
        <v>1</v>
      </c>
      <c r="IS11" s="13"/>
      <c r="IT11" s="13"/>
    </row>
    <row r="12" s="9" customFormat="true" ht="15" hidden="false" customHeight="false" outlineLevel="0" collapsed="false">
      <c r="A12" s="13" t="n">
        <v>4</v>
      </c>
      <c r="B12" s="13" t="s">
        <v>430</v>
      </c>
      <c r="C12" s="13" t="n">
        <v>1</v>
      </c>
      <c r="D12" s="13"/>
      <c r="E12" s="13"/>
      <c r="F12" s="13" t="n">
        <v>1</v>
      </c>
      <c r="G12" s="13"/>
      <c r="H12" s="13"/>
      <c r="I12" s="13" t="n">
        <v>1</v>
      </c>
      <c r="J12" s="13"/>
      <c r="K12" s="13"/>
      <c r="L12" s="13" t="n">
        <v>1</v>
      </c>
      <c r="M12" s="13"/>
      <c r="N12" s="13"/>
      <c r="O12" s="13" t="n">
        <v>1</v>
      </c>
      <c r="P12" s="13"/>
      <c r="Q12" s="13"/>
      <c r="R12" s="13" t="n">
        <v>1</v>
      </c>
      <c r="S12" s="13"/>
      <c r="T12" s="13"/>
      <c r="U12" s="13" t="n">
        <v>1</v>
      </c>
      <c r="V12" s="13"/>
      <c r="W12" s="13"/>
      <c r="X12" s="13"/>
      <c r="Y12" s="13" t="n">
        <v>1</v>
      </c>
      <c r="Z12" s="13"/>
      <c r="AA12" s="13"/>
      <c r="AB12" s="13" t="n">
        <v>1</v>
      </c>
      <c r="AC12" s="13"/>
      <c r="AD12" s="13"/>
      <c r="AE12" s="13" t="n">
        <v>1</v>
      </c>
      <c r="AF12" s="13"/>
      <c r="AG12" s="13"/>
      <c r="AH12" s="13" t="n">
        <v>1</v>
      </c>
      <c r="AI12" s="13"/>
      <c r="AJ12" s="13"/>
      <c r="AK12" s="13" t="n">
        <v>1</v>
      </c>
      <c r="AL12" s="13"/>
      <c r="AM12" s="13"/>
      <c r="AN12" s="13" t="n">
        <v>1</v>
      </c>
      <c r="AO12" s="13"/>
      <c r="AP12" s="13"/>
      <c r="AQ12" s="13" t="n">
        <v>1</v>
      </c>
      <c r="AR12" s="13"/>
      <c r="AS12" s="13"/>
      <c r="AT12" s="13" t="n">
        <v>1</v>
      </c>
      <c r="AU12" s="13"/>
      <c r="AV12" s="13"/>
      <c r="AW12" s="13" t="n">
        <v>1</v>
      </c>
      <c r="AX12" s="13"/>
      <c r="AY12" s="13"/>
      <c r="AZ12" s="13" t="n">
        <v>1</v>
      </c>
      <c r="BA12" s="13"/>
      <c r="BB12" s="13"/>
      <c r="BC12" s="13" t="n">
        <v>1</v>
      </c>
      <c r="BD12" s="13"/>
      <c r="BE12" s="13"/>
      <c r="BF12" s="13" t="n">
        <v>1</v>
      </c>
      <c r="BG12" s="13"/>
      <c r="BH12" s="13"/>
      <c r="BI12" s="13" t="n">
        <v>1</v>
      </c>
      <c r="BJ12" s="13"/>
      <c r="BK12" s="13"/>
      <c r="BL12" s="13" t="n">
        <v>1</v>
      </c>
      <c r="BM12" s="13"/>
      <c r="BN12" s="13"/>
      <c r="BO12" s="13" t="n">
        <v>1</v>
      </c>
      <c r="BP12" s="13"/>
      <c r="BQ12" s="13"/>
      <c r="BR12" s="13" t="n">
        <v>1</v>
      </c>
      <c r="BS12" s="13"/>
      <c r="BT12" s="13"/>
      <c r="BU12" s="13" t="n">
        <v>1</v>
      </c>
      <c r="BV12" s="13"/>
      <c r="BW12" s="13"/>
      <c r="BX12" s="13" t="n">
        <v>1</v>
      </c>
      <c r="BY12" s="13"/>
      <c r="BZ12" s="13"/>
      <c r="CA12" s="13" t="n">
        <v>1</v>
      </c>
      <c r="CB12" s="13"/>
      <c r="CC12" s="13"/>
      <c r="CD12" s="13" t="n">
        <v>1</v>
      </c>
      <c r="CE12" s="13"/>
      <c r="CF12" s="13"/>
      <c r="CG12" s="13" t="n">
        <v>1</v>
      </c>
      <c r="CH12" s="13"/>
      <c r="CI12" s="13"/>
      <c r="CJ12" s="13" t="n">
        <v>1</v>
      </c>
      <c r="CK12" s="13"/>
      <c r="CL12" s="13"/>
      <c r="CM12" s="13" t="n">
        <v>1</v>
      </c>
      <c r="CN12" s="13"/>
      <c r="CO12" s="13"/>
      <c r="CP12" s="13" t="n">
        <v>1</v>
      </c>
      <c r="CQ12" s="13"/>
      <c r="CR12" s="13"/>
      <c r="CS12" s="13" t="n">
        <v>1</v>
      </c>
      <c r="CT12" s="13"/>
      <c r="CU12" s="13"/>
      <c r="CV12" s="13" t="n">
        <v>1</v>
      </c>
      <c r="CW12" s="13"/>
      <c r="CX12" s="13"/>
      <c r="CY12" s="13" t="n">
        <v>1</v>
      </c>
      <c r="CZ12" s="13"/>
      <c r="DA12" s="13"/>
      <c r="DB12" s="13" t="n">
        <v>1</v>
      </c>
      <c r="DC12" s="13"/>
      <c r="DD12" s="13" t="n">
        <v>1</v>
      </c>
      <c r="DE12" s="13"/>
      <c r="DF12" s="13"/>
      <c r="DG12" s="13" t="n">
        <v>1</v>
      </c>
      <c r="DH12" s="13"/>
      <c r="DI12" s="13"/>
      <c r="DJ12" s="13" t="n">
        <v>1</v>
      </c>
      <c r="DK12" s="13"/>
      <c r="DL12" s="13"/>
      <c r="DM12" s="13" t="n">
        <v>1</v>
      </c>
      <c r="DN12" s="13"/>
      <c r="DO12" s="13"/>
      <c r="DP12" s="13" t="n">
        <v>1</v>
      </c>
      <c r="DQ12" s="13"/>
      <c r="DR12" s="13"/>
      <c r="DS12" s="13" t="n">
        <v>1</v>
      </c>
      <c r="DT12" s="13"/>
      <c r="DU12" s="13"/>
      <c r="DV12" s="13" t="n">
        <v>1</v>
      </c>
      <c r="DW12" s="13"/>
      <c r="DX12" s="13"/>
      <c r="DY12" s="13" t="n">
        <v>1</v>
      </c>
      <c r="DZ12" s="13"/>
      <c r="EA12" s="13"/>
      <c r="EB12" s="13" t="n">
        <v>1</v>
      </c>
      <c r="EC12" s="13"/>
      <c r="ED12" s="13"/>
      <c r="EE12" s="13" t="n">
        <v>1</v>
      </c>
      <c r="EF12" s="13"/>
      <c r="EG12" s="13"/>
      <c r="EH12" s="13" t="n">
        <v>1</v>
      </c>
      <c r="EI12" s="13"/>
      <c r="EJ12" s="13"/>
      <c r="EK12" s="13" t="n">
        <v>1</v>
      </c>
      <c r="EL12" s="13"/>
      <c r="EM12" s="13"/>
      <c r="EN12" s="13" t="n">
        <v>1</v>
      </c>
      <c r="EO12" s="13"/>
      <c r="EP12" s="13"/>
      <c r="EQ12" s="13" t="n">
        <v>1</v>
      </c>
      <c r="ER12" s="13"/>
      <c r="ES12" s="13"/>
      <c r="ET12" s="13" t="n">
        <v>1</v>
      </c>
      <c r="EU12" s="13"/>
      <c r="EV12" s="13"/>
      <c r="EW12" s="13" t="n">
        <v>1</v>
      </c>
      <c r="EX12" s="13"/>
      <c r="EY12" s="13"/>
      <c r="EZ12" s="13" t="n">
        <v>1</v>
      </c>
      <c r="FA12" s="13"/>
      <c r="FB12" s="13"/>
      <c r="FC12" s="13" t="n">
        <v>1</v>
      </c>
      <c r="FD12" s="13"/>
      <c r="FE12" s="13"/>
      <c r="FF12" s="13" t="n">
        <v>1</v>
      </c>
      <c r="FG12" s="13"/>
      <c r="FH12" s="13"/>
      <c r="FI12" s="13" t="n">
        <v>1</v>
      </c>
      <c r="FJ12" s="13"/>
      <c r="FK12" s="13"/>
      <c r="FL12" s="13" t="n">
        <v>1</v>
      </c>
      <c r="FM12" s="13"/>
      <c r="FN12" s="13"/>
      <c r="FO12" s="13" t="n">
        <v>1</v>
      </c>
      <c r="FP12" s="13"/>
      <c r="FQ12" s="13"/>
      <c r="FR12" s="13" t="n">
        <v>1</v>
      </c>
      <c r="FS12" s="13"/>
      <c r="FT12" s="13"/>
      <c r="FU12" s="13" t="n">
        <v>1</v>
      </c>
      <c r="FV12" s="13"/>
      <c r="FW12" s="13"/>
      <c r="FX12" s="13" t="n">
        <v>1</v>
      </c>
      <c r="FY12" s="13"/>
      <c r="FZ12" s="13"/>
      <c r="GA12" s="13" t="n">
        <v>1</v>
      </c>
      <c r="GB12" s="13"/>
      <c r="GC12" s="13"/>
      <c r="GD12" s="13" t="n">
        <v>1</v>
      </c>
      <c r="GE12" s="13"/>
      <c r="GF12" s="13"/>
      <c r="GG12" s="13" t="n">
        <v>1</v>
      </c>
      <c r="GH12" s="13"/>
      <c r="GI12" s="13"/>
      <c r="GJ12" s="13" t="n">
        <v>1</v>
      </c>
      <c r="GK12" s="13"/>
      <c r="GL12" s="13"/>
      <c r="GM12" s="13" t="n">
        <v>1</v>
      </c>
      <c r="GN12" s="13"/>
      <c r="GO12" s="13"/>
      <c r="GP12" s="13" t="n">
        <v>1</v>
      </c>
      <c r="GQ12" s="13"/>
      <c r="GR12" s="13"/>
      <c r="GS12" s="13" t="n">
        <v>1</v>
      </c>
      <c r="GT12" s="13"/>
      <c r="GU12" s="13"/>
      <c r="GV12" s="13" t="n">
        <v>1</v>
      </c>
      <c r="GW12" s="13"/>
      <c r="GX12" s="13"/>
      <c r="GY12" s="13" t="n">
        <v>1</v>
      </c>
      <c r="GZ12" s="13"/>
      <c r="HA12" s="13"/>
      <c r="HB12" s="13" t="n">
        <v>1</v>
      </c>
      <c r="HC12" s="13"/>
      <c r="HD12" s="13"/>
      <c r="HE12" s="13" t="n">
        <v>1</v>
      </c>
      <c r="HF12" s="13"/>
      <c r="HG12" s="13"/>
      <c r="HH12" s="13" t="n">
        <v>1</v>
      </c>
      <c r="HI12" s="13"/>
      <c r="HJ12" s="13"/>
      <c r="HK12" s="13" t="n">
        <v>1</v>
      </c>
      <c r="HL12" s="13"/>
      <c r="HM12" s="13"/>
      <c r="HN12" s="13" t="n">
        <v>1</v>
      </c>
      <c r="HO12" s="13"/>
      <c r="HP12" s="13"/>
      <c r="HQ12" s="13" t="n">
        <v>1</v>
      </c>
      <c r="HR12" s="13"/>
      <c r="HS12" s="13"/>
      <c r="HT12" s="13" t="n">
        <v>1</v>
      </c>
      <c r="HU12" s="13"/>
      <c r="HV12" s="13"/>
      <c r="HW12" s="13" t="n">
        <v>1</v>
      </c>
      <c r="HX12" s="13"/>
      <c r="HY12" s="13"/>
      <c r="HZ12" s="13" t="n">
        <v>1</v>
      </c>
      <c r="IA12" s="13"/>
      <c r="IB12" s="13"/>
      <c r="IC12" s="13" t="n">
        <v>1</v>
      </c>
      <c r="ID12" s="13"/>
      <c r="IE12" s="13"/>
      <c r="IF12" s="13" t="n">
        <v>1</v>
      </c>
      <c r="IG12" s="13"/>
      <c r="IH12" s="13"/>
      <c r="II12" s="13" t="n">
        <v>1</v>
      </c>
      <c r="IJ12" s="13"/>
      <c r="IK12" s="13"/>
      <c r="IL12" s="13" t="n">
        <v>1</v>
      </c>
      <c r="IM12" s="13"/>
      <c r="IN12" s="13"/>
      <c r="IO12" s="13" t="n">
        <v>1</v>
      </c>
      <c r="IP12" s="13"/>
      <c r="IQ12" s="13"/>
      <c r="IR12" s="13" t="n">
        <v>1</v>
      </c>
      <c r="IS12" s="13"/>
      <c r="IT12" s="13"/>
    </row>
    <row r="13" s="9" customFormat="true" ht="15" hidden="false" customHeight="false" outlineLevel="0" collapsed="false">
      <c r="A13" s="13" t="n">
        <v>5</v>
      </c>
      <c r="B13" s="13" t="s">
        <v>431</v>
      </c>
      <c r="C13" s="13" t="n">
        <v>1</v>
      </c>
      <c r="D13" s="13"/>
      <c r="E13" s="13"/>
      <c r="F13" s="13" t="n">
        <v>1</v>
      </c>
      <c r="G13" s="13"/>
      <c r="H13" s="13"/>
      <c r="I13" s="13" t="n">
        <v>1</v>
      </c>
      <c r="J13" s="13"/>
      <c r="K13" s="13"/>
      <c r="L13" s="13" t="n">
        <v>1</v>
      </c>
      <c r="M13" s="13"/>
      <c r="N13" s="13"/>
      <c r="O13" s="13" t="n">
        <v>1</v>
      </c>
      <c r="P13" s="13"/>
      <c r="Q13" s="13"/>
      <c r="R13" s="13" t="n">
        <v>1</v>
      </c>
      <c r="S13" s="13"/>
      <c r="T13" s="13"/>
      <c r="U13" s="13" t="n">
        <v>1</v>
      </c>
      <c r="V13" s="13"/>
      <c r="W13" s="13"/>
      <c r="X13" s="13" t="n">
        <v>1</v>
      </c>
      <c r="Y13" s="13"/>
      <c r="Z13" s="13"/>
      <c r="AA13" s="13" t="n">
        <v>1</v>
      </c>
      <c r="AB13" s="13"/>
      <c r="AC13" s="13"/>
      <c r="AD13" s="13" t="n">
        <v>1</v>
      </c>
      <c r="AE13" s="13"/>
      <c r="AF13" s="13"/>
      <c r="AG13" s="13" t="n">
        <v>1</v>
      </c>
      <c r="AH13" s="13"/>
      <c r="AI13" s="13"/>
      <c r="AJ13" s="13" t="n">
        <v>1</v>
      </c>
      <c r="AK13" s="13"/>
      <c r="AL13" s="13"/>
      <c r="AM13" s="13" t="n">
        <v>1</v>
      </c>
      <c r="AN13" s="13"/>
      <c r="AO13" s="13"/>
      <c r="AP13" s="13" t="n">
        <v>1</v>
      </c>
      <c r="AQ13" s="13"/>
      <c r="AR13" s="13"/>
      <c r="AS13" s="13" t="n">
        <v>1</v>
      </c>
      <c r="AT13" s="13"/>
      <c r="AU13" s="13"/>
      <c r="AV13" s="13" t="n">
        <v>1</v>
      </c>
      <c r="AW13" s="13"/>
      <c r="AX13" s="13"/>
      <c r="AY13" s="13" t="n">
        <v>1</v>
      </c>
      <c r="AZ13" s="13"/>
      <c r="BA13" s="13"/>
      <c r="BB13" s="13" t="n">
        <v>1</v>
      </c>
      <c r="BC13" s="13"/>
      <c r="BD13" s="13"/>
      <c r="BE13" s="13" t="n">
        <v>1</v>
      </c>
      <c r="BF13" s="13"/>
      <c r="BG13" s="13"/>
      <c r="BH13" s="13" t="n">
        <v>1</v>
      </c>
      <c r="BI13" s="13"/>
      <c r="BJ13" s="13"/>
      <c r="BK13" s="13" t="n">
        <v>1</v>
      </c>
      <c r="BL13" s="13"/>
      <c r="BM13" s="13"/>
      <c r="BN13" s="13" t="n">
        <v>1</v>
      </c>
      <c r="BO13" s="13"/>
      <c r="BP13" s="13"/>
      <c r="BQ13" s="13" t="n">
        <v>1</v>
      </c>
      <c r="BR13" s="13"/>
      <c r="BS13" s="13"/>
      <c r="BT13" s="13" t="n">
        <v>1</v>
      </c>
      <c r="BU13" s="13"/>
      <c r="BV13" s="13"/>
      <c r="BW13" s="13" t="n">
        <v>1</v>
      </c>
      <c r="BX13" s="13"/>
      <c r="BY13" s="13"/>
      <c r="BZ13" s="13" t="n">
        <v>1</v>
      </c>
      <c r="CA13" s="13"/>
      <c r="CB13" s="13"/>
      <c r="CC13" s="13" t="n">
        <v>1</v>
      </c>
      <c r="CD13" s="13"/>
      <c r="CE13" s="13"/>
      <c r="CF13" s="13" t="n">
        <v>1</v>
      </c>
      <c r="CG13" s="13"/>
      <c r="CH13" s="13"/>
      <c r="CI13" s="13" t="n">
        <v>1</v>
      </c>
      <c r="CJ13" s="13"/>
      <c r="CK13" s="13"/>
      <c r="CL13" s="13" t="n">
        <v>1</v>
      </c>
      <c r="CM13" s="13"/>
      <c r="CN13" s="13"/>
      <c r="CO13" s="13" t="n">
        <v>1</v>
      </c>
      <c r="CP13" s="13"/>
      <c r="CQ13" s="13"/>
      <c r="CR13" s="13" t="n">
        <v>1</v>
      </c>
      <c r="CS13" s="13"/>
      <c r="CT13" s="13"/>
      <c r="CU13" s="13" t="n">
        <v>1</v>
      </c>
      <c r="CV13" s="13"/>
      <c r="CW13" s="13"/>
      <c r="CX13" s="13" t="n">
        <v>1</v>
      </c>
      <c r="CY13" s="13"/>
      <c r="CZ13" s="13"/>
      <c r="DA13" s="13" t="n">
        <v>1</v>
      </c>
      <c r="DB13" s="13"/>
      <c r="DC13" s="13"/>
      <c r="DD13" s="13" t="n">
        <v>1</v>
      </c>
      <c r="DE13" s="13"/>
      <c r="DF13" s="13"/>
      <c r="DG13" s="13" t="n">
        <v>1</v>
      </c>
      <c r="DH13" s="13"/>
      <c r="DI13" s="13"/>
      <c r="DJ13" s="13" t="n">
        <v>1</v>
      </c>
      <c r="DK13" s="13"/>
      <c r="DL13" s="13"/>
      <c r="DM13" s="13" t="n">
        <v>1</v>
      </c>
      <c r="DN13" s="13"/>
      <c r="DO13" s="13"/>
      <c r="DP13" s="13" t="n">
        <v>1</v>
      </c>
      <c r="DQ13" s="13"/>
      <c r="DR13" s="13"/>
      <c r="DS13" s="13" t="n">
        <v>1</v>
      </c>
      <c r="DT13" s="13"/>
      <c r="DU13" s="13"/>
      <c r="DV13" s="13" t="n">
        <v>1</v>
      </c>
      <c r="DW13" s="13"/>
      <c r="DX13" s="13"/>
      <c r="DY13" s="13" t="n">
        <v>1</v>
      </c>
      <c r="DZ13" s="13"/>
      <c r="EA13" s="13"/>
      <c r="EB13" s="13" t="n">
        <v>1</v>
      </c>
      <c r="EC13" s="13"/>
      <c r="ED13" s="13"/>
      <c r="EE13" s="13" t="n">
        <v>1</v>
      </c>
      <c r="EF13" s="13"/>
      <c r="EG13" s="13"/>
      <c r="EH13" s="13" t="n">
        <v>1</v>
      </c>
      <c r="EI13" s="13"/>
      <c r="EJ13" s="13"/>
      <c r="EK13" s="13" t="n">
        <v>1</v>
      </c>
      <c r="EL13" s="13"/>
      <c r="EM13" s="13"/>
      <c r="EN13" s="13" t="n">
        <v>1</v>
      </c>
      <c r="EO13" s="13"/>
      <c r="EP13" s="13"/>
      <c r="EQ13" s="13" t="n">
        <v>1</v>
      </c>
      <c r="ER13" s="13"/>
      <c r="ES13" s="13"/>
      <c r="ET13" s="13" t="n">
        <v>1</v>
      </c>
      <c r="EU13" s="13"/>
      <c r="EV13" s="13"/>
      <c r="EW13" s="13" t="n">
        <v>1</v>
      </c>
      <c r="EX13" s="13"/>
      <c r="EY13" s="13"/>
      <c r="EZ13" s="13" t="n">
        <v>1</v>
      </c>
      <c r="FA13" s="13"/>
      <c r="FB13" s="13"/>
      <c r="FC13" s="13" t="n">
        <v>1</v>
      </c>
      <c r="FD13" s="13"/>
      <c r="FE13" s="13"/>
      <c r="FF13" s="13" t="n">
        <v>1</v>
      </c>
      <c r="FG13" s="13"/>
      <c r="FH13" s="13"/>
      <c r="FI13" s="13" t="n">
        <v>1</v>
      </c>
      <c r="FJ13" s="13"/>
      <c r="FK13" s="13"/>
      <c r="FL13" s="13" t="n">
        <v>1</v>
      </c>
      <c r="FM13" s="13"/>
      <c r="FN13" s="13"/>
      <c r="FO13" s="13" t="n">
        <v>1</v>
      </c>
      <c r="FP13" s="13"/>
      <c r="FQ13" s="13"/>
      <c r="FR13" s="13" t="n">
        <v>1</v>
      </c>
      <c r="FS13" s="13"/>
      <c r="FT13" s="13"/>
      <c r="FU13" s="13" t="n">
        <v>1</v>
      </c>
      <c r="FV13" s="13"/>
      <c r="FW13" s="13"/>
      <c r="FX13" s="13" t="n">
        <v>1</v>
      </c>
      <c r="FY13" s="13"/>
      <c r="FZ13" s="13"/>
      <c r="GA13" s="13" t="n">
        <v>1</v>
      </c>
      <c r="GB13" s="13"/>
      <c r="GC13" s="13"/>
      <c r="GD13" s="13" t="n">
        <v>1</v>
      </c>
      <c r="GE13" s="13"/>
      <c r="GF13" s="13"/>
      <c r="GG13" s="13" t="n">
        <v>1</v>
      </c>
      <c r="GH13" s="13"/>
      <c r="GI13" s="13"/>
      <c r="GJ13" s="13" t="n">
        <v>1</v>
      </c>
      <c r="GK13" s="13"/>
      <c r="GL13" s="13"/>
      <c r="GM13" s="13" t="n">
        <v>1</v>
      </c>
      <c r="GN13" s="13"/>
      <c r="GO13" s="13"/>
      <c r="GP13" s="13" t="n">
        <v>1</v>
      </c>
      <c r="GQ13" s="13"/>
      <c r="GR13" s="13"/>
      <c r="GS13" s="13" t="n">
        <v>1</v>
      </c>
      <c r="GT13" s="13"/>
      <c r="GU13" s="13"/>
      <c r="GV13" s="13" t="n">
        <v>1</v>
      </c>
      <c r="GW13" s="13"/>
      <c r="GX13" s="13"/>
      <c r="GY13" s="13" t="n">
        <v>1</v>
      </c>
      <c r="GZ13" s="13"/>
      <c r="HA13" s="13"/>
      <c r="HB13" s="13" t="n">
        <v>1</v>
      </c>
      <c r="HC13" s="13"/>
      <c r="HD13" s="13"/>
      <c r="HE13" s="13" t="n">
        <v>1</v>
      </c>
      <c r="HF13" s="13"/>
      <c r="HG13" s="13"/>
      <c r="HH13" s="13" t="n">
        <v>1</v>
      </c>
      <c r="HI13" s="13"/>
      <c r="HJ13" s="13"/>
      <c r="HK13" s="13" t="n">
        <v>1</v>
      </c>
      <c r="HL13" s="13"/>
      <c r="HM13" s="13"/>
      <c r="HN13" s="13" t="n">
        <v>1</v>
      </c>
      <c r="HO13" s="13"/>
      <c r="HP13" s="13"/>
      <c r="HQ13" s="13" t="n">
        <v>1</v>
      </c>
      <c r="HR13" s="13"/>
      <c r="HS13" s="13"/>
      <c r="HT13" s="13" t="n">
        <v>1</v>
      </c>
      <c r="HU13" s="13"/>
      <c r="HV13" s="13"/>
      <c r="HW13" s="13" t="n">
        <v>1</v>
      </c>
      <c r="HX13" s="13"/>
      <c r="HY13" s="13"/>
      <c r="HZ13" s="13" t="n">
        <v>1</v>
      </c>
      <c r="IA13" s="13"/>
      <c r="IB13" s="13"/>
      <c r="IC13" s="13" t="n">
        <v>1</v>
      </c>
      <c r="ID13" s="13"/>
      <c r="IE13" s="13"/>
      <c r="IF13" s="13" t="n">
        <v>1</v>
      </c>
      <c r="IG13" s="13"/>
      <c r="IH13" s="13"/>
      <c r="II13" s="13" t="n">
        <v>1</v>
      </c>
      <c r="IJ13" s="13"/>
      <c r="IK13" s="13"/>
      <c r="IL13" s="13" t="n">
        <v>1</v>
      </c>
      <c r="IM13" s="13"/>
      <c r="IN13" s="13"/>
      <c r="IO13" s="13" t="n">
        <v>1</v>
      </c>
      <c r="IP13" s="13"/>
      <c r="IQ13" s="13"/>
      <c r="IR13" s="13" t="n">
        <v>1</v>
      </c>
      <c r="IS13" s="13"/>
      <c r="IT13" s="13"/>
    </row>
    <row r="14" s="9" customFormat="true" ht="15" hidden="false" customHeight="false" outlineLevel="0" collapsed="false">
      <c r="A14" s="13" t="n">
        <v>6</v>
      </c>
      <c r="B14" s="13" t="s">
        <v>432</v>
      </c>
      <c r="C14" s="13"/>
      <c r="D14" s="13"/>
      <c r="E14" s="13" t="n">
        <v>1</v>
      </c>
      <c r="F14" s="13"/>
      <c r="G14" s="13"/>
      <c r="H14" s="13" t="n">
        <v>1</v>
      </c>
      <c r="I14" s="13"/>
      <c r="J14" s="13"/>
      <c r="K14" s="13" t="n">
        <v>1</v>
      </c>
      <c r="L14" s="13"/>
      <c r="M14" s="13"/>
      <c r="N14" s="13" t="n">
        <v>1</v>
      </c>
      <c r="O14" s="13"/>
      <c r="P14" s="13"/>
      <c r="Q14" s="13" t="n">
        <v>1</v>
      </c>
      <c r="R14" s="13"/>
      <c r="S14" s="13"/>
      <c r="T14" s="13" t="n">
        <v>1</v>
      </c>
      <c r="U14" s="13"/>
      <c r="V14" s="13"/>
      <c r="W14" s="13" t="n">
        <v>1</v>
      </c>
      <c r="X14" s="13"/>
      <c r="Y14" s="13"/>
      <c r="Z14" s="13" t="n">
        <v>1</v>
      </c>
      <c r="AA14" s="13"/>
      <c r="AB14" s="13"/>
      <c r="AC14" s="13" t="n">
        <v>1</v>
      </c>
      <c r="AD14" s="13"/>
      <c r="AE14" s="13"/>
      <c r="AF14" s="13" t="n">
        <v>1</v>
      </c>
      <c r="AG14" s="13"/>
      <c r="AH14" s="13"/>
      <c r="AI14" s="13" t="n">
        <v>1</v>
      </c>
      <c r="AJ14" s="13"/>
      <c r="AK14" s="13"/>
      <c r="AL14" s="13" t="n">
        <v>1</v>
      </c>
      <c r="AM14" s="13"/>
      <c r="AN14" s="13"/>
      <c r="AO14" s="13" t="n">
        <v>1</v>
      </c>
      <c r="AP14" s="13"/>
      <c r="AQ14" s="13"/>
      <c r="AR14" s="13" t="n">
        <v>1</v>
      </c>
      <c r="AS14" s="13"/>
      <c r="AT14" s="13"/>
      <c r="AU14" s="13" t="n">
        <v>1</v>
      </c>
      <c r="AV14" s="13"/>
      <c r="AW14" s="13"/>
      <c r="AX14" s="13" t="n">
        <v>1</v>
      </c>
      <c r="AY14" s="13"/>
      <c r="AZ14" s="13"/>
      <c r="BA14" s="13" t="n">
        <v>1</v>
      </c>
      <c r="BB14" s="13"/>
      <c r="BC14" s="13"/>
      <c r="BD14" s="13" t="n">
        <v>1</v>
      </c>
      <c r="BE14" s="13"/>
      <c r="BF14" s="13"/>
      <c r="BG14" s="13" t="n">
        <v>1</v>
      </c>
      <c r="BH14" s="13"/>
      <c r="BI14" s="13"/>
      <c r="BJ14" s="13" t="n">
        <v>1</v>
      </c>
      <c r="BK14" s="13"/>
      <c r="BL14" s="13"/>
      <c r="BM14" s="13" t="n">
        <v>1</v>
      </c>
      <c r="BN14" s="13"/>
      <c r="BO14" s="13"/>
      <c r="BP14" s="13" t="n">
        <v>1</v>
      </c>
      <c r="BQ14" s="13"/>
      <c r="BR14" s="13"/>
      <c r="BS14" s="13" t="n">
        <v>1</v>
      </c>
      <c r="BT14" s="13"/>
      <c r="BU14" s="13"/>
      <c r="BV14" s="13" t="n">
        <v>1</v>
      </c>
      <c r="BW14" s="13"/>
      <c r="BX14" s="13"/>
      <c r="BY14" s="13" t="n">
        <v>1</v>
      </c>
      <c r="BZ14" s="13"/>
      <c r="CA14" s="13"/>
      <c r="CB14" s="13" t="n">
        <v>1</v>
      </c>
      <c r="CC14" s="13"/>
      <c r="CD14" s="13"/>
      <c r="CE14" s="13" t="n">
        <v>1</v>
      </c>
      <c r="CF14" s="13"/>
      <c r="CG14" s="13"/>
      <c r="CH14" s="13" t="n">
        <v>1</v>
      </c>
      <c r="CI14" s="13"/>
      <c r="CJ14" s="13"/>
      <c r="CK14" s="13" t="n">
        <v>1</v>
      </c>
      <c r="CL14" s="13"/>
      <c r="CM14" s="13"/>
      <c r="CN14" s="13" t="n">
        <v>1</v>
      </c>
      <c r="CO14" s="13"/>
      <c r="CP14" s="13"/>
      <c r="CQ14" s="13" t="n">
        <v>1</v>
      </c>
      <c r="CR14" s="13"/>
      <c r="CS14" s="13"/>
      <c r="CT14" s="13" t="n">
        <v>1</v>
      </c>
      <c r="CU14" s="13"/>
      <c r="CV14" s="13"/>
      <c r="CW14" s="13" t="n">
        <v>1</v>
      </c>
      <c r="CX14" s="13"/>
      <c r="CY14" s="13"/>
      <c r="CZ14" s="13" t="n">
        <v>1</v>
      </c>
      <c r="DA14" s="13"/>
      <c r="DB14" s="13"/>
      <c r="DC14" s="13" t="n">
        <v>1</v>
      </c>
      <c r="DD14" s="13"/>
      <c r="DE14" s="13"/>
      <c r="DF14" s="13" t="n">
        <v>1</v>
      </c>
      <c r="DG14" s="13"/>
      <c r="DH14" s="13"/>
      <c r="DI14" s="13" t="n">
        <v>1</v>
      </c>
      <c r="DJ14" s="13"/>
      <c r="DK14" s="13"/>
      <c r="DL14" s="13" t="n">
        <v>1</v>
      </c>
      <c r="DM14" s="13"/>
      <c r="DN14" s="13"/>
      <c r="DO14" s="13" t="n">
        <v>1</v>
      </c>
      <c r="DP14" s="13"/>
      <c r="DQ14" s="13"/>
      <c r="DR14" s="13" t="n">
        <v>1</v>
      </c>
      <c r="DS14" s="13"/>
      <c r="DT14" s="13"/>
      <c r="DU14" s="13" t="n">
        <v>1</v>
      </c>
      <c r="DV14" s="13"/>
      <c r="DW14" s="13"/>
      <c r="DX14" s="13" t="n">
        <v>1</v>
      </c>
      <c r="DY14" s="13"/>
      <c r="DZ14" s="13"/>
      <c r="EA14" s="13" t="n">
        <v>1</v>
      </c>
      <c r="EB14" s="13"/>
      <c r="EC14" s="13"/>
      <c r="ED14" s="13" t="n">
        <v>1</v>
      </c>
      <c r="EE14" s="13"/>
      <c r="EF14" s="13"/>
      <c r="EG14" s="13" t="n">
        <v>1</v>
      </c>
      <c r="EH14" s="13"/>
      <c r="EI14" s="13"/>
      <c r="EJ14" s="13" t="n">
        <v>1</v>
      </c>
      <c r="EK14" s="13"/>
      <c r="EL14" s="13"/>
      <c r="EM14" s="13" t="n">
        <v>1</v>
      </c>
      <c r="EN14" s="13"/>
      <c r="EO14" s="13"/>
      <c r="EP14" s="13" t="n">
        <v>1</v>
      </c>
      <c r="EQ14" s="13"/>
      <c r="ER14" s="13"/>
      <c r="ES14" s="13" t="n">
        <v>1</v>
      </c>
      <c r="ET14" s="13"/>
      <c r="EU14" s="13"/>
      <c r="EV14" s="13" t="n">
        <v>1</v>
      </c>
      <c r="EW14" s="13"/>
      <c r="EX14" s="13"/>
      <c r="EY14" s="13" t="n">
        <v>1</v>
      </c>
      <c r="EZ14" s="13"/>
      <c r="FA14" s="13"/>
      <c r="FB14" s="13" t="n">
        <v>1</v>
      </c>
      <c r="FC14" s="13"/>
      <c r="FD14" s="13"/>
      <c r="FE14" s="13" t="n">
        <v>1</v>
      </c>
      <c r="FF14" s="13"/>
      <c r="FG14" s="13"/>
      <c r="FH14" s="13" t="n">
        <v>1</v>
      </c>
      <c r="FI14" s="13"/>
      <c r="FJ14" s="13"/>
      <c r="FK14" s="13" t="n">
        <v>1</v>
      </c>
      <c r="FL14" s="13"/>
      <c r="FM14" s="13"/>
      <c r="FN14" s="13" t="n">
        <v>1</v>
      </c>
      <c r="FO14" s="13"/>
      <c r="FP14" s="13"/>
      <c r="FQ14" s="13" t="n">
        <v>1</v>
      </c>
      <c r="FR14" s="13"/>
      <c r="FS14" s="13"/>
      <c r="FT14" s="13" t="n">
        <v>1</v>
      </c>
      <c r="FU14" s="13"/>
      <c r="FV14" s="13"/>
      <c r="FW14" s="13" t="n">
        <v>1</v>
      </c>
      <c r="FX14" s="13"/>
      <c r="FY14" s="13"/>
      <c r="FZ14" s="13" t="n">
        <v>1</v>
      </c>
      <c r="GA14" s="13"/>
      <c r="GB14" s="13"/>
      <c r="GC14" s="13" t="n">
        <v>1</v>
      </c>
      <c r="GD14" s="13"/>
      <c r="GE14" s="13"/>
      <c r="GF14" s="13" t="n">
        <v>1</v>
      </c>
      <c r="GG14" s="13"/>
      <c r="GH14" s="13"/>
      <c r="GI14" s="13" t="n">
        <v>1</v>
      </c>
      <c r="GJ14" s="13"/>
      <c r="GK14" s="13"/>
      <c r="GL14" s="13" t="n">
        <v>1</v>
      </c>
      <c r="GM14" s="13"/>
      <c r="GN14" s="13"/>
      <c r="GO14" s="13" t="n">
        <v>1</v>
      </c>
      <c r="GP14" s="13"/>
      <c r="GQ14" s="13"/>
      <c r="GR14" s="13" t="n">
        <v>1</v>
      </c>
      <c r="GS14" s="13"/>
      <c r="GT14" s="13"/>
      <c r="GU14" s="13" t="n">
        <v>1</v>
      </c>
      <c r="GV14" s="13"/>
      <c r="GW14" s="13"/>
      <c r="GX14" s="13" t="n">
        <v>1</v>
      </c>
      <c r="GY14" s="13"/>
      <c r="GZ14" s="13"/>
      <c r="HA14" s="13" t="n">
        <v>1</v>
      </c>
      <c r="HB14" s="13"/>
      <c r="HC14" s="13"/>
      <c r="HD14" s="13" t="n">
        <v>1</v>
      </c>
      <c r="HE14" s="13"/>
      <c r="HF14" s="13"/>
      <c r="HG14" s="13" t="n">
        <v>1</v>
      </c>
      <c r="HH14" s="13"/>
      <c r="HI14" s="13"/>
      <c r="HJ14" s="13" t="n">
        <v>1</v>
      </c>
      <c r="HK14" s="13"/>
      <c r="HL14" s="13"/>
      <c r="HM14" s="13" t="n">
        <v>1</v>
      </c>
      <c r="HN14" s="13"/>
      <c r="HO14" s="13"/>
      <c r="HP14" s="13" t="n">
        <v>1</v>
      </c>
      <c r="HQ14" s="13"/>
      <c r="HR14" s="13"/>
      <c r="HS14" s="13" t="n">
        <v>1</v>
      </c>
      <c r="HT14" s="13"/>
      <c r="HU14" s="13"/>
      <c r="HV14" s="13" t="n">
        <v>1</v>
      </c>
      <c r="HW14" s="13"/>
      <c r="HX14" s="13"/>
      <c r="HY14" s="13" t="n">
        <v>1</v>
      </c>
      <c r="HZ14" s="13" t="n">
        <v>1</v>
      </c>
      <c r="IA14" s="13"/>
      <c r="IB14" s="13"/>
      <c r="IC14" s="13" t="n">
        <v>1</v>
      </c>
      <c r="ID14" s="13"/>
      <c r="IE14" s="13"/>
      <c r="IF14" s="13" t="n">
        <v>1</v>
      </c>
      <c r="IG14" s="13"/>
      <c r="IH14" s="13"/>
      <c r="II14" s="13" t="n">
        <v>1</v>
      </c>
      <c r="IJ14" s="13"/>
      <c r="IK14" s="13"/>
      <c r="IL14" s="13" t="n">
        <v>1</v>
      </c>
      <c r="IM14" s="13"/>
      <c r="IN14" s="13"/>
      <c r="IO14" s="13" t="n">
        <v>1</v>
      </c>
      <c r="IP14" s="13"/>
      <c r="IQ14" s="13"/>
      <c r="IR14" s="13" t="n">
        <v>1</v>
      </c>
      <c r="IS14" s="13"/>
      <c r="IT14" s="13"/>
    </row>
    <row r="15" s="9" customFormat="true" ht="15" hidden="false" customHeight="false" outlineLevel="0" collapsed="false">
      <c r="A15" s="13" t="n">
        <v>7</v>
      </c>
      <c r="B15" s="13" t="s">
        <v>433</v>
      </c>
      <c r="C15" s="13" t="n">
        <v>1</v>
      </c>
      <c r="D15" s="13"/>
      <c r="E15" s="13"/>
      <c r="F15" s="13" t="n">
        <v>1</v>
      </c>
      <c r="G15" s="13"/>
      <c r="H15" s="13"/>
      <c r="I15" s="13" t="n">
        <v>1</v>
      </c>
      <c r="J15" s="13"/>
      <c r="K15" s="13"/>
      <c r="L15" s="13" t="n">
        <v>1</v>
      </c>
      <c r="M15" s="13"/>
      <c r="N15" s="13"/>
      <c r="O15" s="13" t="n">
        <v>1</v>
      </c>
      <c r="P15" s="13"/>
      <c r="Q15" s="13"/>
      <c r="R15" s="13" t="n">
        <v>1</v>
      </c>
      <c r="S15" s="13"/>
      <c r="T15" s="13"/>
      <c r="U15" s="13" t="n">
        <v>1</v>
      </c>
      <c r="V15" s="13"/>
      <c r="W15" s="13"/>
      <c r="X15" s="13" t="n">
        <v>1</v>
      </c>
      <c r="Y15" s="13"/>
      <c r="Z15" s="13"/>
      <c r="AA15" s="13" t="n">
        <v>1</v>
      </c>
      <c r="AB15" s="13"/>
      <c r="AC15" s="13"/>
      <c r="AD15" s="13" t="n">
        <v>1</v>
      </c>
      <c r="AE15" s="13"/>
      <c r="AF15" s="13"/>
      <c r="AG15" s="13" t="n">
        <v>1</v>
      </c>
      <c r="AH15" s="13"/>
      <c r="AI15" s="13"/>
      <c r="AJ15" s="13" t="n">
        <v>1</v>
      </c>
      <c r="AK15" s="13"/>
      <c r="AL15" s="13"/>
      <c r="AM15" s="13" t="n">
        <v>1</v>
      </c>
      <c r="AN15" s="13"/>
      <c r="AO15" s="13"/>
      <c r="AP15" s="13" t="n">
        <v>1</v>
      </c>
      <c r="AQ15" s="13"/>
      <c r="AR15" s="13"/>
      <c r="AS15" s="13" t="n">
        <v>1</v>
      </c>
      <c r="AT15" s="13"/>
      <c r="AU15" s="13"/>
      <c r="AV15" s="13" t="n">
        <v>1</v>
      </c>
      <c r="AW15" s="13"/>
      <c r="AX15" s="13"/>
      <c r="AY15" s="13" t="n">
        <v>1</v>
      </c>
      <c r="AZ15" s="13"/>
      <c r="BA15" s="13"/>
      <c r="BB15" s="13" t="n">
        <v>1</v>
      </c>
      <c r="BC15" s="13"/>
      <c r="BD15" s="13"/>
      <c r="BE15" s="13" t="n">
        <v>1</v>
      </c>
      <c r="BF15" s="13"/>
      <c r="BG15" s="13"/>
      <c r="BH15" s="13" t="n">
        <v>1</v>
      </c>
      <c r="BI15" s="13"/>
      <c r="BJ15" s="13"/>
      <c r="BK15" s="13" t="n">
        <v>1</v>
      </c>
      <c r="BL15" s="13"/>
      <c r="BM15" s="13"/>
      <c r="BN15" s="13" t="n">
        <v>1</v>
      </c>
      <c r="BO15" s="13"/>
      <c r="BP15" s="13"/>
      <c r="BQ15" s="13" t="n">
        <v>1</v>
      </c>
      <c r="BR15" s="13"/>
      <c r="BS15" s="13"/>
      <c r="BT15" s="13" t="n">
        <v>1</v>
      </c>
      <c r="BU15" s="13"/>
      <c r="BV15" s="13"/>
      <c r="BW15" s="13" t="n">
        <v>1</v>
      </c>
      <c r="BX15" s="13"/>
      <c r="BY15" s="13"/>
      <c r="BZ15" s="13" t="n">
        <v>1</v>
      </c>
      <c r="CA15" s="13"/>
      <c r="CB15" s="13"/>
      <c r="CC15" s="13" t="n">
        <v>1</v>
      </c>
      <c r="CD15" s="13"/>
      <c r="CE15" s="13"/>
      <c r="CF15" s="13" t="n">
        <v>1</v>
      </c>
      <c r="CG15" s="13"/>
      <c r="CH15" s="13"/>
      <c r="CI15" s="13" t="n">
        <v>1</v>
      </c>
      <c r="CJ15" s="13"/>
      <c r="CK15" s="13"/>
      <c r="CL15" s="13" t="n">
        <v>1</v>
      </c>
      <c r="CM15" s="13"/>
      <c r="CN15" s="13"/>
      <c r="CO15" s="13" t="n">
        <v>1</v>
      </c>
      <c r="CP15" s="13"/>
      <c r="CQ15" s="13"/>
      <c r="CR15" s="13" t="n">
        <v>1</v>
      </c>
      <c r="CS15" s="13"/>
      <c r="CT15" s="13"/>
      <c r="CU15" s="13" t="n">
        <v>1</v>
      </c>
      <c r="CV15" s="13"/>
      <c r="CW15" s="13"/>
      <c r="CX15" s="13" t="n">
        <v>1</v>
      </c>
      <c r="CY15" s="13"/>
      <c r="CZ15" s="13"/>
      <c r="DA15" s="13" t="n">
        <v>1</v>
      </c>
      <c r="DB15" s="13"/>
      <c r="DC15" s="13"/>
      <c r="DD15" s="13" t="n">
        <v>1</v>
      </c>
      <c r="DE15" s="13"/>
      <c r="DF15" s="13"/>
      <c r="DG15" s="13" t="n">
        <v>1</v>
      </c>
      <c r="DH15" s="13"/>
      <c r="DI15" s="13"/>
      <c r="DJ15" s="13" t="n">
        <v>1</v>
      </c>
      <c r="DK15" s="13"/>
      <c r="DL15" s="13"/>
      <c r="DM15" s="13" t="n">
        <v>1</v>
      </c>
      <c r="DN15" s="13"/>
      <c r="DO15" s="13"/>
      <c r="DP15" s="13" t="n">
        <v>1</v>
      </c>
      <c r="DQ15" s="13"/>
      <c r="DR15" s="13"/>
      <c r="DS15" s="13" t="n">
        <v>1</v>
      </c>
      <c r="DT15" s="13"/>
      <c r="DU15" s="13"/>
      <c r="DV15" s="13" t="n">
        <v>1</v>
      </c>
      <c r="DW15" s="13"/>
      <c r="DX15" s="13"/>
      <c r="DY15" s="13" t="n">
        <v>1</v>
      </c>
      <c r="DZ15" s="13"/>
      <c r="EA15" s="13"/>
      <c r="EB15" s="13" t="n">
        <v>1</v>
      </c>
      <c r="EC15" s="13"/>
      <c r="ED15" s="13"/>
      <c r="EE15" s="13" t="n">
        <v>1</v>
      </c>
      <c r="EF15" s="13"/>
      <c r="EG15" s="13"/>
      <c r="EH15" s="13" t="n">
        <v>1</v>
      </c>
      <c r="EI15" s="13"/>
      <c r="EJ15" s="13"/>
      <c r="EK15" s="13" t="n">
        <v>1</v>
      </c>
      <c r="EL15" s="13"/>
      <c r="EM15" s="13"/>
      <c r="EN15" s="13" t="n">
        <v>1</v>
      </c>
      <c r="EO15" s="13"/>
      <c r="EP15" s="13"/>
      <c r="EQ15" s="13" t="n">
        <v>1</v>
      </c>
      <c r="ER15" s="13"/>
      <c r="ES15" s="13"/>
      <c r="ET15" s="13" t="n">
        <v>1</v>
      </c>
      <c r="EU15" s="13"/>
      <c r="EV15" s="13"/>
      <c r="EW15" s="13" t="n">
        <v>1</v>
      </c>
      <c r="EX15" s="13"/>
      <c r="EY15" s="13"/>
      <c r="EZ15" s="13" t="n">
        <v>1</v>
      </c>
      <c r="FA15" s="13"/>
      <c r="FB15" s="13"/>
      <c r="FC15" s="13" t="n">
        <v>1</v>
      </c>
      <c r="FD15" s="13"/>
      <c r="FE15" s="13"/>
      <c r="FF15" s="13" t="n">
        <v>1</v>
      </c>
      <c r="FG15" s="13"/>
      <c r="FH15" s="13"/>
      <c r="FI15" s="13" t="n">
        <v>1</v>
      </c>
      <c r="FJ15" s="13"/>
      <c r="FK15" s="13"/>
      <c r="FL15" s="13" t="n">
        <v>1</v>
      </c>
      <c r="FM15" s="13"/>
      <c r="FN15" s="13"/>
      <c r="FO15" s="13" t="n">
        <v>1</v>
      </c>
      <c r="FP15" s="13"/>
      <c r="FQ15" s="13"/>
      <c r="FR15" s="13" t="n">
        <v>1</v>
      </c>
      <c r="FS15" s="13"/>
      <c r="FT15" s="13"/>
      <c r="FU15" s="13" t="n">
        <v>1</v>
      </c>
      <c r="FV15" s="13"/>
      <c r="FW15" s="13"/>
      <c r="FX15" s="13" t="n">
        <v>1</v>
      </c>
      <c r="FY15" s="13"/>
      <c r="FZ15" s="13"/>
      <c r="GA15" s="13" t="n">
        <v>1</v>
      </c>
      <c r="GB15" s="13"/>
      <c r="GC15" s="13"/>
      <c r="GD15" s="13" t="n">
        <v>1</v>
      </c>
      <c r="GE15" s="13"/>
      <c r="GF15" s="13"/>
      <c r="GG15" s="13" t="n">
        <v>1</v>
      </c>
      <c r="GH15" s="13"/>
      <c r="GI15" s="13"/>
      <c r="GJ15" s="13" t="n">
        <v>1</v>
      </c>
      <c r="GK15" s="13"/>
      <c r="GL15" s="13"/>
      <c r="GM15" s="13" t="n">
        <v>1</v>
      </c>
      <c r="GN15" s="13"/>
      <c r="GO15" s="13"/>
      <c r="GP15" s="13" t="n">
        <v>1</v>
      </c>
      <c r="GQ15" s="13"/>
      <c r="GR15" s="13"/>
      <c r="GS15" s="13" t="n">
        <v>1</v>
      </c>
      <c r="GT15" s="13"/>
      <c r="GU15" s="13"/>
      <c r="GV15" s="13" t="n">
        <v>1</v>
      </c>
      <c r="GW15" s="13"/>
      <c r="GX15" s="13"/>
      <c r="GY15" s="13" t="n">
        <v>1</v>
      </c>
      <c r="GZ15" s="13"/>
      <c r="HA15" s="13"/>
      <c r="HB15" s="13" t="n">
        <v>1</v>
      </c>
      <c r="HC15" s="13"/>
      <c r="HD15" s="13"/>
      <c r="HE15" s="13" t="n">
        <v>1</v>
      </c>
      <c r="HF15" s="13"/>
      <c r="HG15" s="13"/>
      <c r="HH15" s="13" t="n">
        <v>1</v>
      </c>
      <c r="HI15" s="13"/>
      <c r="HJ15" s="13"/>
      <c r="HK15" s="13" t="n">
        <v>1</v>
      </c>
      <c r="HL15" s="13"/>
      <c r="HM15" s="13"/>
      <c r="HN15" s="13" t="n">
        <v>1</v>
      </c>
      <c r="HO15" s="13"/>
      <c r="HP15" s="13"/>
      <c r="HQ15" s="13" t="n">
        <v>1</v>
      </c>
      <c r="HR15" s="13"/>
      <c r="HS15" s="13"/>
      <c r="HT15" s="13" t="n">
        <v>1</v>
      </c>
      <c r="HU15" s="13"/>
      <c r="HV15" s="13"/>
      <c r="HW15" s="13" t="n">
        <v>1</v>
      </c>
      <c r="HX15" s="13"/>
      <c r="HY15" s="13"/>
      <c r="HZ15" s="13" t="n">
        <v>1</v>
      </c>
      <c r="IA15" s="13"/>
      <c r="IB15" s="13"/>
      <c r="IC15" s="13" t="n">
        <v>1</v>
      </c>
      <c r="ID15" s="13"/>
      <c r="IE15" s="13"/>
      <c r="IF15" s="13" t="n">
        <v>1</v>
      </c>
      <c r="IG15" s="13"/>
      <c r="IH15" s="13"/>
      <c r="II15" s="13" t="n">
        <v>1</v>
      </c>
      <c r="IJ15" s="13"/>
      <c r="IK15" s="13"/>
      <c r="IL15" s="13" t="n">
        <v>1</v>
      </c>
      <c r="IM15" s="13"/>
      <c r="IN15" s="13"/>
      <c r="IO15" s="13" t="n">
        <v>1</v>
      </c>
      <c r="IP15" s="13"/>
      <c r="IQ15" s="13"/>
      <c r="IR15" s="13" t="n">
        <v>1</v>
      </c>
      <c r="IS15" s="13"/>
      <c r="IT15" s="13"/>
    </row>
    <row r="16" s="9" customFormat="true" ht="15" hidden="false" customHeight="false" outlineLevel="0" collapsed="false">
      <c r="A16" s="13" t="n">
        <v>8</v>
      </c>
      <c r="B16" s="13" t="s">
        <v>434</v>
      </c>
      <c r="C16" s="13" t="n">
        <v>1</v>
      </c>
      <c r="D16" s="13"/>
      <c r="E16" s="13"/>
      <c r="F16" s="13" t="n">
        <v>1</v>
      </c>
      <c r="G16" s="13"/>
      <c r="H16" s="13"/>
      <c r="I16" s="13" t="n">
        <v>1</v>
      </c>
      <c r="J16" s="13"/>
      <c r="K16" s="13"/>
      <c r="L16" s="13" t="n">
        <v>1</v>
      </c>
      <c r="M16" s="13"/>
      <c r="N16" s="13"/>
      <c r="O16" s="13" t="n">
        <v>1</v>
      </c>
      <c r="P16" s="13"/>
      <c r="Q16" s="13"/>
      <c r="R16" s="13" t="n">
        <v>1</v>
      </c>
      <c r="S16" s="13"/>
      <c r="T16" s="13"/>
      <c r="U16" s="13" t="n">
        <v>1</v>
      </c>
      <c r="V16" s="13"/>
      <c r="W16" s="13"/>
      <c r="X16" s="13" t="n">
        <v>1</v>
      </c>
      <c r="Y16" s="13"/>
      <c r="Z16" s="13"/>
      <c r="AA16" s="13" t="n">
        <v>1</v>
      </c>
      <c r="AB16" s="13"/>
      <c r="AC16" s="13"/>
      <c r="AD16" s="13" t="n">
        <v>1</v>
      </c>
      <c r="AE16" s="13"/>
      <c r="AF16" s="13"/>
      <c r="AG16" s="13" t="n">
        <v>1</v>
      </c>
      <c r="AH16" s="13"/>
      <c r="AI16" s="13"/>
      <c r="AJ16" s="13" t="n">
        <v>1</v>
      </c>
      <c r="AK16" s="13"/>
      <c r="AL16" s="13"/>
      <c r="AM16" s="13" t="n">
        <v>1</v>
      </c>
      <c r="AN16" s="13"/>
      <c r="AO16" s="13"/>
      <c r="AP16" s="13" t="n">
        <v>1</v>
      </c>
      <c r="AQ16" s="13"/>
      <c r="AR16" s="13"/>
      <c r="AS16" s="13" t="n">
        <v>1</v>
      </c>
      <c r="AT16" s="13"/>
      <c r="AU16" s="13"/>
      <c r="AV16" s="13" t="n">
        <v>1</v>
      </c>
      <c r="AW16" s="13"/>
      <c r="AX16" s="13"/>
      <c r="AY16" s="13" t="n">
        <v>1</v>
      </c>
      <c r="AZ16" s="13"/>
      <c r="BA16" s="13"/>
      <c r="BB16" s="13" t="n">
        <v>1</v>
      </c>
      <c r="BC16" s="13"/>
      <c r="BD16" s="13"/>
      <c r="BE16" s="13" t="n">
        <v>1</v>
      </c>
      <c r="BF16" s="13"/>
      <c r="BG16" s="13"/>
      <c r="BH16" s="13" t="n">
        <v>1</v>
      </c>
      <c r="BI16" s="13"/>
      <c r="BJ16" s="13"/>
      <c r="BK16" s="13" t="n">
        <v>1</v>
      </c>
      <c r="BL16" s="13"/>
      <c r="BM16" s="13"/>
      <c r="BN16" s="13" t="n">
        <v>1</v>
      </c>
      <c r="BO16" s="13"/>
      <c r="BP16" s="13"/>
      <c r="BQ16" s="13" t="n">
        <v>1</v>
      </c>
      <c r="BR16" s="13"/>
      <c r="BS16" s="13"/>
      <c r="BT16" s="13" t="n">
        <v>1</v>
      </c>
      <c r="BU16" s="13"/>
      <c r="BV16" s="13"/>
      <c r="BW16" s="13" t="n">
        <v>1</v>
      </c>
      <c r="BX16" s="13"/>
      <c r="BY16" s="13"/>
      <c r="BZ16" s="13" t="n">
        <v>1</v>
      </c>
      <c r="CA16" s="13"/>
      <c r="CB16" s="13"/>
      <c r="CC16" s="13" t="n">
        <v>1</v>
      </c>
      <c r="CD16" s="13"/>
      <c r="CE16" s="13"/>
      <c r="CF16" s="13" t="n">
        <v>1</v>
      </c>
      <c r="CG16" s="13"/>
      <c r="CH16" s="13"/>
      <c r="CI16" s="13" t="n">
        <v>1</v>
      </c>
      <c r="CJ16" s="13"/>
      <c r="CK16" s="13"/>
      <c r="CL16" s="13" t="n">
        <v>1</v>
      </c>
      <c r="CM16" s="13"/>
      <c r="CN16" s="13"/>
      <c r="CO16" s="13" t="n">
        <v>1</v>
      </c>
      <c r="CP16" s="13"/>
      <c r="CQ16" s="13"/>
      <c r="CR16" s="13" t="n">
        <v>1</v>
      </c>
      <c r="CS16" s="13"/>
      <c r="CT16" s="13"/>
      <c r="CU16" s="13" t="n">
        <v>1</v>
      </c>
      <c r="CV16" s="13"/>
      <c r="CW16" s="13"/>
      <c r="CX16" s="13" t="n">
        <v>1</v>
      </c>
      <c r="CY16" s="13"/>
      <c r="CZ16" s="13"/>
      <c r="DA16" s="13" t="n">
        <v>1</v>
      </c>
      <c r="DB16" s="13"/>
      <c r="DC16" s="13"/>
      <c r="DD16" s="13" t="n">
        <v>1</v>
      </c>
      <c r="DE16" s="13"/>
      <c r="DF16" s="13"/>
      <c r="DG16" s="13" t="n">
        <v>1</v>
      </c>
      <c r="DH16" s="13"/>
      <c r="DI16" s="13"/>
      <c r="DJ16" s="13" t="n">
        <v>1</v>
      </c>
      <c r="DK16" s="13"/>
      <c r="DL16" s="13"/>
      <c r="DM16" s="13" t="n">
        <v>1</v>
      </c>
      <c r="DN16" s="13"/>
      <c r="DO16" s="13"/>
      <c r="DP16" s="13" t="n">
        <v>1</v>
      </c>
      <c r="DQ16" s="13"/>
      <c r="DR16" s="13"/>
      <c r="DS16" s="13" t="n">
        <v>1</v>
      </c>
      <c r="DT16" s="13"/>
      <c r="DU16" s="13"/>
      <c r="DV16" s="13" t="n">
        <v>1</v>
      </c>
      <c r="DW16" s="13"/>
      <c r="DX16" s="13"/>
      <c r="DY16" s="13" t="n">
        <v>1</v>
      </c>
      <c r="DZ16" s="13"/>
      <c r="EA16" s="13"/>
      <c r="EB16" s="13" t="n">
        <v>1</v>
      </c>
      <c r="EC16" s="13"/>
      <c r="ED16" s="13"/>
      <c r="EE16" s="13" t="n">
        <v>1</v>
      </c>
      <c r="EF16" s="13"/>
      <c r="EG16" s="13"/>
      <c r="EH16" s="13" t="n">
        <v>1</v>
      </c>
      <c r="EI16" s="13"/>
      <c r="EJ16" s="13"/>
      <c r="EK16" s="13" t="n">
        <v>1</v>
      </c>
      <c r="EL16" s="13"/>
      <c r="EM16" s="13"/>
      <c r="EN16" s="13" t="n">
        <v>1</v>
      </c>
      <c r="EO16" s="13"/>
      <c r="EP16" s="13"/>
      <c r="EQ16" s="13" t="n">
        <v>1</v>
      </c>
      <c r="ER16" s="13"/>
      <c r="ES16" s="13"/>
      <c r="ET16" s="13" t="n">
        <v>1</v>
      </c>
      <c r="EU16" s="13"/>
      <c r="EV16" s="13"/>
      <c r="EW16" s="13" t="n">
        <v>1</v>
      </c>
      <c r="EX16" s="13"/>
      <c r="EY16" s="13"/>
      <c r="EZ16" s="13" t="n">
        <v>1</v>
      </c>
      <c r="FA16" s="13"/>
      <c r="FB16" s="13"/>
      <c r="FC16" s="13" t="n">
        <v>1</v>
      </c>
      <c r="FD16" s="13"/>
      <c r="FE16" s="13"/>
      <c r="FF16" s="13" t="n">
        <v>1</v>
      </c>
      <c r="FG16" s="13"/>
      <c r="FH16" s="13"/>
      <c r="FI16" s="13" t="n">
        <v>1</v>
      </c>
      <c r="FJ16" s="13"/>
      <c r="FK16" s="13"/>
      <c r="FL16" s="13" t="n">
        <v>1</v>
      </c>
      <c r="FM16" s="13"/>
      <c r="FN16" s="13"/>
      <c r="FO16" s="13" t="n">
        <v>1</v>
      </c>
      <c r="FP16" s="13"/>
      <c r="FQ16" s="13"/>
      <c r="FR16" s="13" t="n">
        <v>1</v>
      </c>
      <c r="FS16" s="13"/>
      <c r="FT16" s="13"/>
      <c r="FU16" s="13" t="n">
        <v>1</v>
      </c>
      <c r="FV16" s="13"/>
      <c r="FW16" s="13"/>
      <c r="FX16" s="13" t="n">
        <v>1</v>
      </c>
      <c r="FY16" s="13"/>
      <c r="FZ16" s="13"/>
      <c r="GA16" s="13" t="n">
        <v>1</v>
      </c>
      <c r="GB16" s="13"/>
      <c r="GC16" s="13"/>
      <c r="GD16" s="13" t="n">
        <v>1</v>
      </c>
      <c r="GE16" s="13"/>
      <c r="GF16" s="13"/>
      <c r="GG16" s="13" t="n">
        <v>1</v>
      </c>
      <c r="GH16" s="13"/>
      <c r="GI16" s="13"/>
      <c r="GJ16" s="13" t="n">
        <v>1</v>
      </c>
      <c r="GK16" s="13"/>
      <c r="GL16" s="13"/>
      <c r="GM16" s="13" t="n">
        <v>1</v>
      </c>
      <c r="GN16" s="13"/>
      <c r="GO16" s="13"/>
      <c r="GP16" s="13" t="n">
        <v>1</v>
      </c>
      <c r="GQ16" s="13"/>
      <c r="GR16" s="13"/>
      <c r="GS16" s="13" t="n">
        <v>1</v>
      </c>
      <c r="GT16" s="13"/>
      <c r="GU16" s="13"/>
      <c r="GV16" s="13" t="n">
        <v>1</v>
      </c>
      <c r="GW16" s="13"/>
      <c r="GX16" s="13"/>
      <c r="GY16" s="13" t="n">
        <v>1</v>
      </c>
      <c r="GZ16" s="13"/>
      <c r="HA16" s="13"/>
      <c r="HB16" s="13" t="n">
        <v>1</v>
      </c>
      <c r="HC16" s="13"/>
      <c r="HD16" s="13"/>
      <c r="HE16" s="13" t="n">
        <v>1</v>
      </c>
      <c r="HF16" s="13"/>
      <c r="HG16" s="13"/>
      <c r="HH16" s="13" t="n">
        <v>1</v>
      </c>
      <c r="HI16" s="13"/>
      <c r="HJ16" s="13"/>
      <c r="HK16" s="13" t="n">
        <v>1</v>
      </c>
      <c r="HL16" s="13"/>
      <c r="HM16" s="13"/>
      <c r="HN16" s="13" t="n">
        <v>1</v>
      </c>
      <c r="HO16" s="13"/>
      <c r="HP16" s="13"/>
      <c r="HQ16" s="13" t="n">
        <v>1</v>
      </c>
      <c r="HR16" s="13"/>
      <c r="HS16" s="13"/>
      <c r="HT16" s="13" t="n">
        <v>1</v>
      </c>
      <c r="HU16" s="13"/>
      <c r="HV16" s="13"/>
      <c r="HW16" s="13" t="n">
        <v>1</v>
      </c>
      <c r="HX16" s="13"/>
      <c r="HY16" s="13"/>
      <c r="HZ16" s="13" t="n">
        <v>1</v>
      </c>
      <c r="IA16" s="13"/>
      <c r="IB16" s="13"/>
      <c r="IC16" s="13" t="n">
        <v>1</v>
      </c>
      <c r="ID16" s="13"/>
      <c r="IE16" s="13"/>
      <c r="IF16" s="13" t="n">
        <v>1</v>
      </c>
      <c r="IG16" s="13"/>
      <c r="IH16" s="13"/>
      <c r="II16" s="13" t="n">
        <v>1</v>
      </c>
      <c r="IJ16" s="13"/>
      <c r="IK16" s="13"/>
      <c r="IL16" s="13" t="n">
        <v>1</v>
      </c>
      <c r="IM16" s="13"/>
      <c r="IN16" s="13"/>
      <c r="IO16" s="13" t="n">
        <v>1</v>
      </c>
      <c r="IP16" s="13"/>
      <c r="IQ16" s="13"/>
      <c r="IR16" s="13" t="n">
        <v>1</v>
      </c>
      <c r="IS16" s="13"/>
      <c r="IT16" s="13"/>
    </row>
    <row r="17" s="9" customFormat="true" ht="15" hidden="false" customHeight="false" outlineLevel="0" collapsed="false">
      <c r="A17" s="13" t="n">
        <v>9</v>
      </c>
      <c r="B17" s="13" t="s">
        <v>435</v>
      </c>
      <c r="C17" s="13" t="n">
        <v>1</v>
      </c>
      <c r="D17" s="13"/>
      <c r="E17" s="13"/>
      <c r="F17" s="13" t="n">
        <v>1</v>
      </c>
      <c r="G17" s="13"/>
      <c r="H17" s="13"/>
      <c r="I17" s="13" t="n">
        <v>1</v>
      </c>
      <c r="J17" s="13"/>
      <c r="K17" s="13"/>
      <c r="L17" s="13" t="n">
        <v>1</v>
      </c>
      <c r="M17" s="13"/>
      <c r="N17" s="13"/>
      <c r="O17" s="13" t="n">
        <v>1</v>
      </c>
      <c r="P17" s="13"/>
      <c r="Q17" s="13"/>
      <c r="R17" s="13" t="n">
        <v>1</v>
      </c>
      <c r="S17" s="13"/>
      <c r="T17" s="13"/>
      <c r="U17" s="13" t="n">
        <v>1</v>
      </c>
      <c r="V17" s="13"/>
      <c r="W17" s="13"/>
      <c r="X17" s="13"/>
      <c r="Y17" s="13" t="n">
        <v>1</v>
      </c>
      <c r="Z17" s="13"/>
      <c r="AA17" s="13"/>
      <c r="AB17" s="13" t="n">
        <v>1</v>
      </c>
      <c r="AC17" s="13"/>
      <c r="AD17" s="13"/>
      <c r="AE17" s="13" t="n">
        <v>1</v>
      </c>
      <c r="AF17" s="13"/>
      <c r="AG17" s="13"/>
      <c r="AH17" s="13" t="n">
        <v>1</v>
      </c>
      <c r="AI17" s="13"/>
      <c r="AJ17" s="13"/>
      <c r="AK17" s="13" t="n">
        <v>1</v>
      </c>
      <c r="AL17" s="13"/>
      <c r="AM17" s="13"/>
      <c r="AN17" s="13" t="n">
        <v>1</v>
      </c>
      <c r="AO17" s="13"/>
      <c r="AP17" s="13"/>
      <c r="AQ17" s="13" t="n">
        <v>1</v>
      </c>
      <c r="AR17" s="13"/>
      <c r="AS17" s="13"/>
      <c r="AT17" s="13" t="n">
        <v>1</v>
      </c>
      <c r="AU17" s="13"/>
      <c r="AV17" s="13"/>
      <c r="AW17" s="13" t="n">
        <v>1</v>
      </c>
      <c r="AX17" s="13"/>
      <c r="AY17" s="13"/>
      <c r="AZ17" s="13" t="n">
        <v>1</v>
      </c>
      <c r="BA17" s="13"/>
      <c r="BB17" s="13"/>
      <c r="BC17" s="13" t="n">
        <v>1</v>
      </c>
      <c r="BD17" s="13"/>
      <c r="BE17" s="13"/>
      <c r="BF17" s="13" t="n">
        <v>1</v>
      </c>
      <c r="BG17" s="13"/>
      <c r="BH17" s="13"/>
      <c r="BI17" s="13" t="n">
        <v>1</v>
      </c>
      <c r="BJ17" s="13"/>
      <c r="BK17" s="13"/>
      <c r="BL17" s="13" t="n">
        <v>1</v>
      </c>
      <c r="BM17" s="13"/>
      <c r="BN17" s="13"/>
      <c r="BO17" s="13" t="n">
        <v>1</v>
      </c>
      <c r="BP17" s="13"/>
      <c r="BQ17" s="13"/>
      <c r="BR17" s="13" t="n">
        <v>1</v>
      </c>
      <c r="BS17" s="13"/>
      <c r="BT17" s="13"/>
      <c r="BU17" s="13" t="n">
        <v>1</v>
      </c>
      <c r="BV17" s="13"/>
      <c r="BW17" s="13"/>
      <c r="BX17" s="13" t="n">
        <v>1</v>
      </c>
      <c r="BY17" s="13"/>
      <c r="BZ17" s="13"/>
      <c r="CA17" s="13" t="n">
        <v>1</v>
      </c>
      <c r="CB17" s="13"/>
      <c r="CC17" s="13"/>
      <c r="CD17" s="13" t="n">
        <v>1</v>
      </c>
      <c r="CE17" s="13"/>
      <c r="CF17" s="13"/>
      <c r="CG17" s="13" t="n">
        <v>1</v>
      </c>
      <c r="CH17" s="13"/>
      <c r="CI17" s="13"/>
      <c r="CJ17" s="13" t="n">
        <v>1</v>
      </c>
      <c r="CK17" s="13"/>
      <c r="CL17" s="13"/>
      <c r="CM17" s="13" t="n">
        <v>1</v>
      </c>
      <c r="CN17" s="13"/>
      <c r="CO17" s="13"/>
      <c r="CP17" s="13" t="n">
        <v>1</v>
      </c>
      <c r="CQ17" s="13"/>
      <c r="CR17" s="13"/>
      <c r="CS17" s="13" t="n">
        <v>1</v>
      </c>
      <c r="CT17" s="13"/>
      <c r="CU17" s="13"/>
      <c r="CV17" s="13" t="n">
        <v>1</v>
      </c>
      <c r="CW17" s="13"/>
      <c r="CX17" s="13"/>
      <c r="CY17" s="13" t="n">
        <v>1</v>
      </c>
      <c r="CZ17" s="13"/>
      <c r="DA17" s="13"/>
      <c r="DB17" s="13" t="n">
        <v>1</v>
      </c>
      <c r="DC17" s="13"/>
      <c r="DD17" s="13"/>
      <c r="DE17" s="13" t="n">
        <v>1</v>
      </c>
      <c r="DF17" s="13"/>
      <c r="DG17" s="13"/>
      <c r="DH17" s="13" t="n">
        <v>1</v>
      </c>
      <c r="DI17" s="13"/>
      <c r="DJ17" s="13"/>
      <c r="DK17" s="13" t="n">
        <v>1</v>
      </c>
      <c r="DL17" s="13"/>
      <c r="DM17" s="13"/>
      <c r="DN17" s="13" t="n">
        <v>1</v>
      </c>
      <c r="DO17" s="13"/>
      <c r="DP17" s="13"/>
      <c r="DQ17" s="13" t="n">
        <v>1</v>
      </c>
      <c r="DR17" s="13"/>
      <c r="DS17" s="13"/>
      <c r="DT17" s="13" t="n">
        <v>1</v>
      </c>
      <c r="DU17" s="13"/>
      <c r="DV17" s="13"/>
      <c r="DW17" s="13" t="n">
        <v>1</v>
      </c>
      <c r="DX17" s="13"/>
      <c r="DY17" s="13"/>
      <c r="DZ17" s="13" t="n">
        <v>1</v>
      </c>
      <c r="EA17" s="13"/>
      <c r="EB17" s="13"/>
      <c r="EC17" s="13" t="n">
        <v>1</v>
      </c>
      <c r="ED17" s="13"/>
      <c r="EE17" s="13"/>
      <c r="EF17" s="13" t="n">
        <v>1</v>
      </c>
      <c r="EG17" s="13"/>
      <c r="EH17" s="13"/>
      <c r="EI17" s="13" t="n">
        <v>1</v>
      </c>
      <c r="EJ17" s="13"/>
      <c r="EK17" s="13"/>
      <c r="EL17" s="13" t="n">
        <v>1</v>
      </c>
      <c r="EM17" s="13"/>
      <c r="EN17" s="13"/>
      <c r="EO17" s="13" t="n">
        <v>1</v>
      </c>
      <c r="EP17" s="13"/>
      <c r="EQ17" s="13"/>
      <c r="ER17" s="13" t="n">
        <v>1</v>
      </c>
      <c r="ES17" s="13"/>
      <c r="ET17" s="13"/>
      <c r="EU17" s="13" t="n">
        <v>1</v>
      </c>
      <c r="EV17" s="13"/>
      <c r="EW17" s="13"/>
      <c r="EX17" s="13" t="n">
        <v>1</v>
      </c>
      <c r="EY17" s="13"/>
      <c r="EZ17" s="13"/>
      <c r="FA17" s="13" t="n">
        <v>1</v>
      </c>
      <c r="FB17" s="13"/>
      <c r="FC17" s="13"/>
      <c r="FD17" s="13" t="n">
        <v>1</v>
      </c>
      <c r="FE17" s="13"/>
      <c r="FF17" s="13"/>
      <c r="FG17" s="13" t="n">
        <v>1</v>
      </c>
      <c r="FH17" s="13"/>
      <c r="FI17" s="13"/>
      <c r="FJ17" s="13" t="n">
        <v>1</v>
      </c>
      <c r="FK17" s="13"/>
      <c r="FL17" s="13"/>
      <c r="FM17" s="13" t="n">
        <v>1</v>
      </c>
      <c r="FN17" s="13"/>
      <c r="FO17" s="13"/>
      <c r="FP17" s="13" t="n">
        <v>1</v>
      </c>
      <c r="FQ17" s="13"/>
      <c r="FR17" s="13"/>
      <c r="FS17" s="13" t="n">
        <v>1</v>
      </c>
      <c r="FT17" s="13"/>
      <c r="FU17" s="13"/>
      <c r="FV17" s="13" t="n">
        <v>1</v>
      </c>
      <c r="FW17" s="13"/>
      <c r="FX17" s="13"/>
      <c r="FY17" s="13" t="n">
        <v>1</v>
      </c>
      <c r="FZ17" s="13"/>
      <c r="GA17" s="13"/>
      <c r="GB17" s="13" t="n">
        <v>1</v>
      </c>
      <c r="GC17" s="13"/>
      <c r="GD17" s="13"/>
      <c r="GE17" s="13" t="n">
        <v>1</v>
      </c>
      <c r="GF17" s="13"/>
      <c r="GG17" s="13"/>
      <c r="GH17" s="13" t="n">
        <v>1</v>
      </c>
      <c r="GI17" s="13"/>
      <c r="GJ17" s="13"/>
      <c r="GK17" s="13" t="n">
        <v>1</v>
      </c>
      <c r="GL17" s="13"/>
      <c r="GM17" s="13"/>
      <c r="GN17" s="13" t="n">
        <v>1</v>
      </c>
      <c r="GO17" s="13"/>
      <c r="GP17" s="13"/>
      <c r="GQ17" s="13" t="n">
        <v>1</v>
      </c>
      <c r="GR17" s="13"/>
      <c r="GS17" s="13"/>
      <c r="GT17" s="13" t="n">
        <v>1</v>
      </c>
      <c r="GU17" s="13"/>
      <c r="GV17" s="13"/>
      <c r="GW17" s="13" t="n">
        <v>1</v>
      </c>
      <c r="GX17" s="13"/>
      <c r="GY17" s="13"/>
      <c r="GZ17" s="13" t="n">
        <v>1</v>
      </c>
      <c r="HA17" s="13"/>
      <c r="HB17" s="13"/>
      <c r="HC17" s="13" t="n">
        <v>1</v>
      </c>
      <c r="HD17" s="13"/>
      <c r="HE17" s="13"/>
      <c r="HF17" s="13" t="n">
        <v>1</v>
      </c>
      <c r="HG17" s="13"/>
      <c r="HH17" s="13"/>
      <c r="HI17" s="13" t="n">
        <v>1</v>
      </c>
      <c r="HJ17" s="13"/>
      <c r="HK17" s="13"/>
      <c r="HL17" s="13" t="n">
        <v>1</v>
      </c>
      <c r="HM17" s="13"/>
      <c r="HN17" s="13"/>
      <c r="HO17" s="13" t="n">
        <v>1</v>
      </c>
      <c r="HP17" s="13"/>
      <c r="HQ17" s="13"/>
      <c r="HR17" s="13" t="n">
        <v>1</v>
      </c>
      <c r="HS17" s="13"/>
      <c r="HT17" s="13"/>
      <c r="HU17" s="13" t="n">
        <v>1</v>
      </c>
      <c r="HV17" s="13"/>
      <c r="HW17" s="13"/>
      <c r="HX17" s="13" t="n">
        <v>1</v>
      </c>
      <c r="HY17" s="13"/>
      <c r="HZ17" s="13" t="n">
        <v>1</v>
      </c>
      <c r="IA17" s="13"/>
      <c r="IB17" s="13"/>
      <c r="IC17" s="13" t="n">
        <v>1</v>
      </c>
      <c r="ID17" s="13"/>
      <c r="IE17" s="13"/>
      <c r="IF17" s="13" t="n">
        <v>1</v>
      </c>
      <c r="IG17" s="13"/>
      <c r="IH17" s="13"/>
      <c r="II17" s="13" t="n">
        <v>1</v>
      </c>
      <c r="IJ17" s="13"/>
      <c r="IK17" s="13"/>
      <c r="IL17" s="13" t="n">
        <v>1</v>
      </c>
      <c r="IM17" s="13"/>
      <c r="IN17" s="13"/>
      <c r="IO17" s="13" t="n">
        <v>1</v>
      </c>
      <c r="IP17" s="13"/>
      <c r="IQ17" s="13"/>
      <c r="IR17" s="13" t="n">
        <v>1</v>
      </c>
      <c r="IS17" s="13"/>
      <c r="IT17" s="13"/>
    </row>
    <row r="18" s="9" customFormat="true" ht="15" hidden="false" customHeight="false" outlineLevel="0" collapsed="false">
      <c r="A18" s="13" t="n">
        <v>10</v>
      </c>
      <c r="B18" s="13" t="s">
        <v>436</v>
      </c>
      <c r="C18" s="13"/>
      <c r="D18" s="13" t="n">
        <v>1</v>
      </c>
      <c r="E18" s="13"/>
      <c r="F18" s="13"/>
      <c r="G18" s="13" t="n">
        <v>1</v>
      </c>
      <c r="H18" s="13"/>
      <c r="I18" s="13"/>
      <c r="J18" s="13" t="n">
        <v>1</v>
      </c>
      <c r="K18" s="13"/>
      <c r="L18" s="13"/>
      <c r="M18" s="13" t="n">
        <v>1</v>
      </c>
      <c r="N18" s="13"/>
      <c r="O18" s="13"/>
      <c r="P18" s="13" t="n">
        <v>1</v>
      </c>
      <c r="Q18" s="13"/>
      <c r="R18" s="13"/>
      <c r="S18" s="13" t="n">
        <v>1</v>
      </c>
      <c r="T18" s="13"/>
      <c r="U18" s="13"/>
      <c r="V18" s="13" t="n">
        <v>1</v>
      </c>
      <c r="W18" s="13"/>
      <c r="X18" s="13"/>
      <c r="Y18" s="13" t="n">
        <v>1</v>
      </c>
      <c r="Z18" s="13"/>
      <c r="AA18" s="13"/>
      <c r="AB18" s="13" t="n">
        <v>1</v>
      </c>
      <c r="AC18" s="13"/>
      <c r="AD18" s="13"/>
      <c r="AE18" s="13" t="n">
        <v>1</v>
      </c>
      <c r="AF18" s="13"/>
      <c r="AG18" s="13"/>
      <c r="AH18" s="13" t="n">
        <v>1</v>
      </c>
      <c r="AI18" s="13"/>
      <c r="AJ18" s="13"/>
      <c r="AK18" s="13" t="n">
        <v>1</v>
      </c>
      <c r="AL18" s="13"/>
      <c r="AM18" s="13"/>
      <c r="AN18" s="13" t="n">
        <v>1</v>
      </c>
      <c r="AO18" s="13"/>
      <c r="AP18" s="13"/>
      <c r="AQ18" s="13" t="n">
        <v>1</v>
      </c>
      <c r="AR18" s="13"/>
      <c r="AS18" s="13"/>
      <c r="AT18" s="13" t="n">
        <v>1</v>
      </c>
      <c r="AU18" s="13"/>
      <c r="AV18" s="13"/>
      <c r="AW18" s="13" t="n">
        <v>1</v>
      </c>
      <c r="AX18" s="13"/>
      <c r="AY18" s="13"/>
      <c r="AZ18" s="13" t="n">
        <v>1</v>
      </c>
      <c r="BA18" s="13"/>
      <c r="BB18" s="13"/>
      <c r="BC18" s="13" t="n">
        <v>1</v>
      </c>
      <c r="BD18" s="13"/>
      <c r="BE18" s="13"/>
      <c r="BF18" s="13" t="n">
        <v>1</v>
      </c>
      <c r="BG18" s="13"/>
      <c r="BH18" s="13"/>
      <c r="BI18" s="13" t="n">
        <v>1</v>
      </c>
      <c r="BJ18" s="13"/>
      <c r="BK18" s="13"/>
      <c r="BL18" s="13" t="n">
        <v>1</v>
      </c>
      <c r="BM18" s="13"/>
      <c r="BN18" s="13"/>
      <c r="BO18" s="13" t="n">
        <v>1</v>
      </c>
      <c r="BP18" s="13"/>
      <c r="BQ18" s="13"/>
      <c r="BR18" s="13" t="n">
        <v>1</v>
      </c>
      <c r="BS18" s="13"/>
      <c r="BT18" s="13"/>
      <c r="BU18" s="13" t="n">
        <v>1</v>
      </c>
      <c r="BV18" s="13"/>
      <c r="BW18" s="13"/>
      <c r="BX18" s="13" t="n">
        <v>1</v>
      </c>
      <c r="BY18" s="13"/>
      <c r="BZ18" s="13"/>
      <c r="CA18" s="13" t="n">
        <v>1</v>
      </c>
      <c r="CB18" s="13"/>
      <c r="CC18" s="13"/>
      <c r="CD18" s="13" t="n">
        <v>1</v>
      </c>
      <c r="CE18" s="13"/>
      <c r="CF18" s="13"/>
      <c r="CG18" s="13" t="n">
        <v>1</v>
      </c>
      <c r="CH18" s="13"/>
      <c r="CI18" s="13"/>
      <c r="CJ18" s="13" t="n">
        <v>1</v>
      </c>
      <c r="CK18" s="13"/>
      <c r="CL18" s="13"/>
      <c r="CM18" s="13" t="n">
        <v>1</v>
      </c>
      <c r="CN18" s="13"/>
      <c r="CO18" s="13"/>
      <c r="CP18" s="13" t="n">
        <v>1</v>
      </c>
      <c r="CQ18" s="13"/>
      <c r="CR18" s="13"/>
      <c r="CS18" s="13" t="n">
        <v>1</v>
      </c>
      <c r="CT18" s="13"/>
      <c r="CU18" s="13"/>
      <c r="CV18" s="13" t="n">
        <v>1</v>
      </c>
      <c r="CW18" s="13"/>
      <c r="CX18" s="13"/>
      <c r="CY18" s="13" t="n">
        <v>1</v>
      </c>
      <c r="CZ18" s="13"/>
      <c r="DA18" s="13"/>
      <c r="DB18" s="13" t="n">
        <v>1</v>
      </c>
      <c r="DC18" s="13"/>
      <c r="DD18" s="13"/>
      <c r="DE18" s="13" t="n">
        <v>1</v>
      </c>
      <c r="DF18" s="13"/>
      <c r="DG18" s="13"/>
      <c r="DH18" s="13" t="n">
        <v>1</v>
      </c>
      <c r="DI18" s="13"/>
      <c r="DJ18" s="13"/>
      <c r="DK18" s="13" t="n">
        <v>1</v>
      </c>
      <c r="DL18" s="13"/>
      <c r="DM18" s="13"/>
      <c r="DN18" s="13" t="n">
        <v>1</v>
      </c>
      <c r="DO18" s="13"/>
      <c r="DP18" s="13"/>
      <c r="DQ18" s="13" t="n">
        <v>1</v>
      </c>
      <c r="DR18" s="13"/>
      <c r="DS18" s="13"/>
      <c r="DT18" s="13" t="n">
        <v>1</v>
      </c>
      <c r="DU18" s="13"/>
      <c r="DV18" s="13"/>
      <c r="DW18" s="13" t="n">
        <v>1</v>
      </c>
      <c r="DX18" s="13"/>
      <c r="DY18" s="13"/>
      <c r="DZ18" s="13" t="n">
        <v>1</v>
      </c>
      <c r="EA18" s="13"/>
      <c r="EB18" s="13"/>
      <c r="EC18" s="13" t="n">
        <v>1</v>
      </c>
      <c r="ED18" s="13"/>
      <c r="EE18" s="13"/>
      <c r="EF18" s="13" t="n">
        <v>1</v>
      </c>
      <c r="EG18" s="13"/>
      <c r="EH18" s="13"/>
      <c r="EI18" s="13" t="n">
        <v>1</v>
      </c>
      <c r="EJ18" s="13"/>
      <c r="EK18" s="13"/>
      <c r="EL18" s="13" t="n">
        <v>1</v>
      </c>
      <c r="EM18" s="13"/>
      <c r="EN18" s="13"/>
      <c r="EO18" s="13" t="n">
        <v>1</v>
      </c>
      <c r="EP18" s="13"/>
      <c r="EQ18" s="13"/>
      <c r="ER18" s="13" t="n">
        <v>1</v>
      </c>
      <c r="ES18" s="13"/>
      <c r="ET18" s="13"/>
      <c r="EU18" s="13" t="n">
        <v>1</v>
      </c>
      <c r="EV18" s="13"/>
      <c r="EW18" s="13"/>
      <c r="EX18" s="13" t="n">
        <v>1</v>
      </c>
      <c r="EY18" s="13"/>
      <c r="EZ18" s="13"/>
      <c r="FA18" s="13" t="n">
        <v>1</v>
      </c>
      <c r="FB18" s="13"/>
      <c r="FC18" s="13"/>
      <c r="FD18" s="13" t="n">
        <v>1</v>
      </c>
      <c r="FE18" s="13"/>
      <c r="FF18" s="13"/>
      <c r="FG18" s="13" t="n">
        <v>1</v>
      </c>
      <c r="FH18" s="13"/>
      <c r="FI18" s="13"/>
      <c r="FJ18" s="13" t="n">
        <v>1</v>
      </c>
      <c r="FK18" s="13"/>
      <c r="FL18" s="13"/>
      <c r="FM18" s="13" t="n">
        <v>1</v>
      </c>
      <c r="FN18" s="13"/>
      <c r="FO18" s="13"/>
      <c r="FP18" s="13" t="n">
        <v>1</v>
      </c>
      <c r="FQ18" s="13"/>
      <c r="FR18" s="13"/>
      <c r="FS18" s="13" t="n">
        <v>1</v>
      </c>
      <c r="FT18" s="13"/>
      <c r="FU18" s="13"/>
      <c r="FV18" s="13" t="n">
        <v>1</v>
      </c>
      <c r="FW18" s="13"/>
      <c r="FX18" s="13"/>
      <c r="FY18" s="13" t="n">
        <v>1</v>
      </c>
      <c r="FZ18" s="13"/>
      <c r="GA18" s="13"/>
      <c r="GB18" s="13" t="n">
        <v>1</v>
      </c>
      <c r="GC18" s="13"/>
      <c r="GD18" s="13"/>
      <c r="GE18" s="13" t="n">
        <v>1</v>
      </c>
      <c r="GF18" s="13"/>
      <c r="GG18" s="13"/>
      <c r="GH18" s="13" t="n">
        <v>1</v>
      </c>
      <c r="GI18" s="13"/>
      <c r="GJ18" s="13"/>
      <c r="GK18" s="13" t="n">
        <v>1</v>
      </c>
      <c r="GL18" s="13"/>
      <c r="GM18" s="13"/>
      <c r="GN18" s="13" t="n">
        <v>1</v>
      </c>
      <c r="GO18" s="13"/>
      <c r="GP18" s="13"/>
      <c r="GQ18" s="13" t="n">
        <v>1</v>
      </c>
      <c r="GR18" s="13"/>
      <c r="GS18" s="13"/>
      <c r="GT18" s="13" t="n">
        <v>1</v>
      </c>
      <c r="GU18" s="13"/>
      <c r="GV18" s="13"/>
      <c r="GW18" s="13" t="n">
        <v>1</v>
      </c>
      <c r="GX18" s="13"/>
      <c r="GY18" s="13"/>
      <c r="GZ18" s="13" t="n">
        <v>1</v>
      </c>
      <c r="HA18" s="13"/>
      <c r="HB18" s="13"/>
      <c r="HC18" s="13" t="n">
        <v>1</v>
      </c>
      <c r="HD18" s="13"/>
      <c r="HE18" s="13"/>
      <c r="HF18" s="13" t="n">
        <v>1</v>
      </c>
      <c r="HG18" s="13"/>
      <c r="HH18" s="13"/>
      <c r="HI18" s="13" t="n">
        <v>1</v>
      </c>
      <c r="HJ18" s="13"/>
      <c r="HK18" s="13"/>
      <c r="HL18" s="13" t="n">
        <v>1</v>
      </c>
      <c r="HM18" s="13"/>
      <c r="HN18" s="13"/>
      <c r="HO18" s="13" t="n">
        <v>1</v>
      </c>
      <c r="HP18" s="13"/>
      <c r="HQ18" s="13"/>
      <c r="HR18" s="13" t="n">
        <v>1</v>
      </c>
      <c r="HS18" s="13"/>
      <c r="HT18" s="13"/>
      <c r="HU18" s="13" t="n">
        <v>1</v>
      </c>
      <c r="HV18" s="13"/>
      <c r="HW18" s="13"/>
      <c r="HX18" s="13" t="n">
        <v>1</v>
      </c>
      <c r="HY18" s="13"/>
      <c r="HZ18" s="13" t="n">
        <v>1</v>
      </c>
      <c r="IA18" s="13"/>
      <c r="IB18" s="13"/>
      <c r="IC18" s="13" t="n">
        <v>1</v>
      </c>
      <c r="ID18" s="13"/>
      <c r="IE18" s="13"/>
      <c r="IF18" s="13" t="n">
        <v>1</v>
      </c>
      <c r="IG18" s="13"/>
      <c r="IH18" s="13"/>
      <c r="II18" s="13" t="n">
        <v>1</v>
      </c>
      <c r="IJ18" s="13"/>
      <c r="IK18" s="13"/>
      <c r="IL18" s="13" t="n">
        <v>1</v>
      </c>
      <c r="IM18" s="13"/>
      <c r="IN18" s="13"/>
      <c r="IO18" s="13" t="n">
        <v>1</v>
      </c>
      <c r="IP18" s="13"/>
      <c r="IQ18" s="13"/>
      <c r="IR18" s="13" t="n">
        <v>1</v>
      </c>
      <c r="IS18" s="13"/>
      <c r="IT18" s="13"/>
    </row>
    <row r="19" s="9" customFormat="true" ht="15" hidden="false" customHeight="false" outlineLevel="0" collapsed="false">
      <c r="A19" s="13" t="n">
        <v>11</v>
      </c>
      <c r="B19" s="13" t="s">
        <v>437</v>
      </c>
      <c r="C19" s="13"/>
      <c r="D19" s="13" t="n">
        <v>1</v>
      </c>
      <c r="E19" s="13"/>
      <c r="F19" s="13"/>
      <c r="G19" s="13" t="n">
        <v>1</v>
      </c>
      <c r="H19" s="13"/>
      <c r="I19" s="13"/>
      <c r="J19" s="13" t="n">
        <v>1</v>
      </c>
      <c r="K19" s="13"/>
      <c r="L19" s="13"/>
      <c r="M19" s="13" t="n">
        <v>1</v>
      </c>
      <c r="N19" s="13"/>
      <c r="O19" s="13"/>
      <c r="P19" s="13" t="n">
        <v>1</v>
      </c>
      <c r="Q19" s="13"/>
      <c r="R19" s="13"/>
      <c r="S19" s="13" t="n">
        <v>1</v>
      </c>
      <c r="T19" s="13"/>
      <c r="U19" s="13"/>
      <c r="V19" s="13" t="n">
        <v>1</v>
      </c>
      <c r="W19" s="13"/>
      <c r="X19" s="13"/>
      <c r="Y19" s="13"/>
      <c r="Z19" s="13" t="n">
        <v>1</v>
      </c>
      <c r="AA19" s="13"/>
      <c r="AB19" s="13"/>
      <c r="AC19" s="13" t="n">
        <v>1</v>
      </c>
      <c r="AD19" s="13"/>
      <c r="AE19" s="13"/>
      <c r="AF19" s="13" t="n">
        <v>1</v>
      </c>
      <c r="AG19" s="13"/>
      <c r="AH19" s="13"/>
      <c r="AI19" s="13" t="n">
        <v>1</v>
      </c>
      <c r="AJ19" s="13"/>
      <c r="AK19" s="13"/>
      <c r="AL19" s="13" t="n">
        <v>1</v>
      </c>
      <c r="AM19" s="13"/>
      <c r="AN19" s="13"/>
      <c r="AO19" s="13" t="n">
        <v>1</v>
      </c>
      <c r="AP19" s="13"/>
      <c r="AQ19" s="13"/>
      <c r="AR19" s="13" t="n">
        <v>1</v>
      </c>
      <c r="AS19" s="13"/>
      <c r="AT19" s="13"/>
      <c r="AU19" s="13" t="n">
        <v>1</v>
      </c>
      <c r="AV19" s="13"/>
      <c r="AW19" s="13"/>
      <c r="AX19" s="13" t="n">
        <v>1</v>
      </c>
      <c r="AY19" s="13"/>
      <c r="AZ19" s="13"/>
      <c r="BA19" s="13" t="n">
        <v>1</v>
      </c>
      <c r="BB19" s="13"/>
      <c r="BC19" s="13"/>
      <c r="BD19" s="13" t="n">
        <v>1</v>
      </c>
      <c r="BE19" s="13"/>
      <c r="BF19" s="13"/>
      <c r="BG19" s="13" t="n">
        <v>1</v>
      </c>
      <c r="BH19" s="13"/>
      <c r="BI19" s="13"/>
      <c r="BJ19" s="13" t="n">
        <v>1</v>
      </c>
      <c r="BK19" s="13"/>
      <c r="BL19" s="13"/>
      <c r="BM19" s="13" t="n">
        <v>1</v>
      </c>
      <c r="BN19" s="13"/>
      <c r="BO19" s="13"/>
      <c r="BP19" s="13" t="n">
        <v>1</v>
      </c>
      <c r="BQ19" s="13"/>
      <c r="BR19" s="13"/>
      <c r="BS19" s="13" t="n">
        <v>1</v>
      </c>
      <c r="BT19" s="13"/>
      <c r="BU19" s="13"/>
      <c r="BV19" s="13" t="n">
        <v>1</v>
      </c>
      <c r="BW19" s="13"/>
      <c r="BX19" s="13"/>
      <c r="BY19" s="13" t="n">
        <v>1</v>
      </c>
      <c r="BZ19" s="13"/>
      <c r="CA19" s="13"/>
      <c r="CB19" s="13" t="n">
        <v>1</v>
      </c>
      <c r="CC19" s="13"/>
      <c r="CD19" s="13"/>
      <c r="CE19" s="13" t="n">
        <v>1</v>
      </c>
      <c r="CF19" s="13"/>
      <c r="CG19" s="13"/>
      <c r="CH19" s="13" t="n">
        <v>1</v>
      </c>
      <c r="CI19" s="13"/>
      <c r="CJ19" s="13"/>
      <c r="CK19" s="13" t="n">
        <v>1</v>
      </c>
      <c r="CL19" s="13"/>
      <c r="CM19" s="13"/>
      <c r="CN19" s="13" t="n">
        <v>1</v>
      </c>
      <c r="CO19" s="13"/>
      <c r="CP19" s="13"/>
      <c r="CQ19" s="13" t="n">
        <v>1</v>
      </c>
      <c r="CR19" s="13"/>
      <c r="CS19" s="13"/>
      <c r="CT19" s="13" t="n">
        <v>1</v>
      </c>
      <c r="CU19" s="13"/>
      <c r="CV19" s="13"/>
      <c r="CW19" s="13" t="n">
        <v>1</v>
      </c>
      <c r="CX19" s="13"/>
      <c r="CY19" s="13"/>
      <c r="CZ19" s="13" t="n">
        <v>1</v>
      </c>
      <c r="DA19" s="13"/>
      <c r="DB19" s="13"/>
      <c r="DC19" s="13" t="n">
        <v>1</v>
      </c>
      <c r="DD19" s="13"/>
      <c r="DE19" s="13" t="n">
        <v>1</v>
      </c>
      <c r="DF19" s="13"/>
      <c r="DG19" s="13"/>
      <c r="DH19" s="13" t="n">
        <v>1</v>
      </c>
      <c r="DI19" s="13"/>
      <c r="DJ19" s="13"/>
      <c r="DK19" s="13" t="n">
        <v>1</v>
      </c>
      <c r="DL19" s="13"/>
      <c r="DM19" s="13"/>
      <c r="DN19" s="13" t="n">
        <v>1</v>
      </c>
      <c r="DO19" s="13"/>
      <c r="DP19" s="13"/>
      <c r="DQ19" s="13" t="n">
        <v>1</v>
      </c>
      <c r="DR19" s="13"/>
      <c r="DS19" s="13"/>
      <c r="DT19" s="13" t="n">
        <v>1</v>
      </c>
      <c r="DU19" s="13"/>
      <c r="DV19" s="13"/>
      <c r="DW19" s="13" t="n">
        <v>1</v>
      </c>
      <c r="DX19" s="13"/>
      <c r="DY19" s="13"/>
      <c r="DZ19" s="13" t="n">
        <v>1</v>
      </c>
      <c r="EA19" s="13"/>
      <c r="EB19" s="13"/>
      <c r="EC19" s="13" t="n">
        <v>1</v>
      </c>
      <c r="ED19" s="13"/>
      <c r="EE19" s="13"/>
      <c r="EF19" s="13" t="n">
        <v>1</v>
      </c>
      <c r="EG19" s="13"/>
      <c r="EH19" s="13"/>
      <c r="EI19" s="13" t="n">
        <v>1</v>
      </c>
      <c r="EJ19" s="13"/>
      <c r="EK19" s="13"/>
      <c r="EL19" s="13" t="n">
        <v>1</v>
      </c>
      <c r="EM19" s="13"/>
      <c r="EN19" s="13"/>
      <c r="EO19" s="13" t="n">
        <v>1</v>
      </c>
      <c r="EP19" s="13"/>
      <c r="EQ19" s="13"/>
      <c r="ER19" s="13" t="n">
        <v>1</v>
      </c>
      <c r="ES19" s="13"/>
      <c r="ET19" s="13"/>
      <c r="EU19" s="13" t="n">
        <v>1</v>
      </c>
      <c r="EV19" s="13"/>
      <c r="EW19" s="13"/>
      <c r="EX19" s="13" t="n">
        <v>1</v>
      </c>
      <c r="EY19" s="13"/>
      <c r="EZ19" s="13"/>
      <c r="FA19" s="13" t="n">
        <v>1</v>
      </c>
      <c r="FB19" s="13"/>
      <c r="FC19" s="13"/>
      <c r="FD19" s="13" t="n">
        <v>1</v>
      </c>
      <c r="FE19" s="13"/>
      <c r="FF19" s="13"/>
      <c r="FG19" s="13" t="n">
        <v>1</v>
      </c>
      <c r="FH19" s="13"/>
      <c r="FI19" s="13"/>
      <c r="FJ19" s="13" t="n">
        <v>1</v>
      </c>
      <c r="FK19" s="13"/>
      <c r="FL19" s="13"/>
      <c r="FM19" s="13" t="n">
        <v>1</v>
      </c>
      <c r="FN19" s="13"/>
      <c r="FO19" s="13"/>
      <c r="FP19" s="13" t="n">
        <v>1</v>
      </c>
      <c r="FQ19" s="13"/>
      <c r="FR19" s="13"/>
      <c r="FS19" s="13" t="n">
        <v>1</v>
      </c>
      <c r="FT19" s="13"/>
      <c r="FU19" s="13"/>
      <c r="FV19" s="13" t="n">
        <v>1</v>
      </c>
      <c r="FW19" s="13"/>
      <c r="FX19" s="13"/>
      <c r="FY19" s="13" t="n">
        <v>1</v>
      </c>
      <c r="FZ19" s="13"/>
      <c r="GA19" s="13"/>
      <c r="GB19" s="13" t="n">
        <v>1</v>
      </c>
      <c r="GC19" s="13"/>
      <c r="GD19" s="13"/>
      <c r="GE19" s="13" t="n">
        <v>1</v>
      </c>
      <c r="GF19" s="13"/>
      <c r="GG19" s="13"/>
      <c r="GH19" s="13" t="n">
        <v>1</v>
      </c>
      <c r="GI19" s="13"/>
      <c r="GJ19" s="13"/>
      <c r="GK19" s="13" t="n">
        <v>1</v>
      </c>
      <c r="GL19" s="13"/>
      <c r="GM19" s="13"/>
      <c r="GN19" s="13" t="n">
        <v>1</v>
      </c>
      <c r="GO19" s="13"/>
      <c r="GP19" s="13"/>
      <c r="GQ19" s="13" t="n">
        <v>1</v>
      </c>
      <c r="GR19" s="13"/>
      <c r="GS19" s="13"/>
      <c r="GT19" s="13" t="n">
        <v>1</v>
      </c>
      <c r="GU19" s="13"/>
      <c r="GV19" s="13"/>
      <c r="GW19" s="13" t="n">
        <v>1</v>
      </c>
      <c r="GX19" s="13"/>
      <c r="GY19" s="13"/>
      <c r="GZ19" s="13" t="n">
        <v>1</v>
      </c>
      <c r="HA19" s="13"/>
      <c r="HB19" s="13"/>
      <c r="HC19" s="13" t="n">
        <v>1</v>
      </c>
      <c r="HD19" s="13"/>
      <c r="HE19" s="13"/>
      <c r="HF19" s="13" t="n">
        <v>1</v>
      </c>
      <c r="HG19" s="13"/>
      <c r="HH19" s="13"/>
      <c r="HI19" s="13" t="n">
        <v>1</v>
      </c>
      <c r="HJ19" s="13"/>
      <c r="HK19" s="13"/>
      <c r="HL19" s="13" t="n">
        <v>1</v>
      </c>
      <c r="HM19" s="13"/>
      <c r="HN19" s="13"/>
      <c r="HO19" s="13" t="n">
        <v>1</v>
      </c>
      <c r="HP19" s="13"/>
      <c r="HQ19" s="13"/>
      <c r="HR19" s="13" t="n">
        <v>1</v>
      </c>
      <c r="HS19" s="13"/>
      <c r="HT19" s="13"/>
      <c r="HU19" s="13" t="n">
        <v>1</v>
      </c>
      <c r="HV19" s="13"/>
      <c r="HW19" s="13"/>
      <c r="HX19" s="13" t="n">
        <v>1</v>
      </c>
      <c r="HY19" s="13"/>
      <c r="HZ19" s="13" t="n">
        <v>1</v>
      </c>
      <c r="IA19" s="13"/>
      <c r="IB19" s="13"/>
      <c r="IC19" s="13" t="n">
        <v>1</v>
      </c>
      <c r="ID19" s="13"/>
      <c r="IE19" s="13"/>
      <c r="IF19" s="13" t="n">
        <v>1</v>
      </c>
      <c r="IG19" s="13"/>
      <c r="IH19" s="13"/>
      <c r="II19" s="13" t="n">
        <v>1</v>
      </c>
      <c r="IJ19" s="13"/>
      <c r="IK19" s="13"/>
      <c r="IL19" s="13" t="n">
        <v>1</v>
      </c>
      <c r="IM19" s="13"/>
      <c r="IN19" s="13"/>
      <c r="IO19" s="13" t="n">
        <v>1</v>
      </c>
      <c r="IP19" s="13"/>
      <c r="IQ19" s="13"/>
      <c r="IR19" s="13" t="n">
        <v>1</v>
      </c>
      <c r="IS19" s="13"/>
      <c r="IT19" s="13"/>
    </row>
    <row r="20" customFormat="false" ht="15" hidden="false" customHeight="false" outlineLevel="0" collapsed="false">
      <c r="A20" s="14" t="s">
        <v>438</v>
      </c>
      <c r="B20" s="14"/>
      <c r="C20" s="15" t="n">
        <f aca="false">SUM(C9:C19)</f>
        <v>8</v>
      </c>
      <c r="D20" s="15" t="n">
        <f aca="false">SUM(D9:D19)</f>
        <v>2</v>
      </c>
      <c r="E20" s="15" t="n">
        <f aca="false">SUM(E9:E19)</f>
        <v>1</v>
      </c>
      <c r="F20" s="15" t="n">
        <f aca="false">SUM(F9:F19)</f>
        <v>8</v>
      </c>
      <c r="G20" s="15" t="n">
        <f aca="false">SUM(G9:G19)</f>
        <v>2</v>
      </c>
      <c r="H20" s="15" t="n">
        <f aca="false">SUM(H9:H19)</f>
        <v>1</v>
      </c>
      <c r="I20" s="15" t="n">
        <f aca="false">SUM(I9:I19)</f>
        <v>8</v>
      </c>
      <c r="J20" s="15" t="n">
        <f aca="false">SUM(J9:J19)</f>
        <v>2</v>
      </c>
      <c r="K20" s="15" t="n">
        <f aca="false">SUM(K9:K19)</f>
        <v>1</v>
      </c>
      <c r="L20" s="15" t="n">
        <f aca="false">SUM(L9:L19)</f>
        <v>8</v>
      </c>
      <c r="M20" s="15" t="n">
        <f aca="false">SUM(M9:M19)</f>
        <v>2</v>
      </c>
      <c r="N20" s="15" t="n">
        <f aca="false">SUM(N9:N19)</f>
        <v>1</v>
      </c>
      <c r="O20" s="15" t="n">
        <f aca="false">SUM(O9:O19)</f>
        <v>8</v>
      </c>
      <c r="P20" s="15" t="n">
        <f aca="false">SUM(P9:P19)</f>
        <v>2</v>
      </c>
      <c r="Q20" s="15" t="n">
        <f aca="false">SUM(Q9:Q19)</f>
        <v>1</v>
      </c>
      <c r="R20" s="15" t="n">
        <f aca="false">SUM(R9:R19)</f>
        <v>8</v>
      </c>
      <c r="S20" s="15" t="n">
        <f aca="false">SUM(S9:S19)</f>
        <v>2</v>
      </c>
      <c r="T20" s="15" t="n">
        <f aca="false">SUM(T9:T19)</f>
        <v>1</v>
      </c>
      <c r="U20" s="15" t="n">
        <f aca="false">SUM(U9:U19)</f>
        <v>8</v>
      </c>
      <c r="V20" s="15" t="n">
        <f aca="false">SUM(V9:V19)</f>
        <v>2</v>
      </c>
      <c r="W20" s="15" t="n">
        <f aca="false">SUM(W9:W19)</f>
        <v>1</v>
      </c>
      <c r="X20" s="15" t="n">
        <f aca="false">SUM(X9:X19)</f>
        <v>6</v>
      </c>
      <c r="Y20" s="15" t="n">
        <f aca="false">SUM(Y9:Y19)</f>
        <v>3</v>
      </c>
      <c r="Z20" s="15" t="n">
        <f aca="false">SUM(Z9:Z19)</f>
        <v>2</v>
      </c>
      <c r="AA20" s="15" t="n">
        <f aca="false">SUM(AA9:AA19)</f>
        <v>6</v>
      </c>
      <c r="AB20" s="15" t="n">
        <f aca="false">SUM(AB9:AB19)</f>
        <v>3</v>
      </c>
      <c r="AC20" s="15" t="n">
        <f aca="false">SUM(AC9:AC19)</f>
        <v>2</v>
      </c>
      <c r="AD20" s="15" t="n">
        <f aca="false">SUM(AD9:AD19)</f>
        <v>6</v>
      </c>
      <c r="AE20" s="15" t="n">
        <f aca="false">SUM(AE9:AE19)</f>
        <v>3</v>
      </c>
      <c r="AF20" s="15" t="n">
        <f aca="false">SUM(AF9:AF19)</f>
        <v>2</v>
      </c>
      <c r="AG20" s="15" t="n">
        <f aca="false">SUM(AG9:AG19)</f>
        <v>6</v>
      </c>
      <c r="AH20" s="15" t="n">
        <f aca="false">SUM(AH9:AH19)</f>
        <v>3</v>
      </c>
      <c r="AI20" s="15" t="n">
        <f aca="false">SUM(AI9:AI19)</f>
        <v>2</v>
      </c>
      <c r="AJ20" s="15" t="n">
        <f aca="false">SUM(AJ9:AJ19)</f>
        <v>6</v>
      </c>
      <c r="AK20" s="15" t="n">
        <f aca="false">SUM(AK9:AK19)</f>
        <v>3</v>
      </c>
      <c r="AL20" s="15" t="n">
        <f aca="false">SUM(AL9:AL19)</f>
        <v>2</v>
      </c>
      <c r="AM20" s="15" t="n">
        <f aca="false">SUM(AM9:AM19)</f>
        <v>6</v>
      </c>
      <c r="AN20" s="15" t="n">
        <f aca="false">SUM(AN9:AN19)</f>
        <v>3</v>
      </c>
      <c r="AO20" s="15" t="n">
        <f aca="false">SUM(AO9:AO19)</f>
        <v>2</v>
      </c>
      <c r="AP20" s="15" t="n">
        <f aca="false">SUM(AP9:AP19)</f>
        <v>6</v>
      </c>
      <c r="AQ20" s="15" t="n">
        <f aca="false">SUM(AQ9:AQ19)</f>
        <v>3</v>
      </c>
      <c r="AR20" s="15" t="n">
        <f aca="false">SUM(AR9:AR19)</f>
        <v>2</v>
      </c>
      <c r="AS20" s="15" t="n">
        <f aca="false">SUM(AS9:AS19)</f>
        <v>6</v>
      </c>
      <c r="AT20" s="15" t="n">
        <f aca="false">SUM(AT9:AT19)</f>
        <v>3</v>
      </c>
      <c r="AU20" s="15" t="n">
        <f aca="false">SUM(AU9:AU19)</f>
        <v>2</v>
      </c>
      <c r="AV20" s="15" t="n">
        <f aca="false">SUM(AV9:AV19)</f>
        <v>6</v>
      </c>
      <c r="AW20" s="15" t="n">
        <f aca="false">SUM(AW9:AW19)</f>
        <v>3</v>
      </c>
      <c r="AX20" s="15" t="n">
        <f aca="false">SUM(AX9:AX19)</f>
        <v>2</v>
      </c>
      <c r="AY20" s="15" t="n">
        <f aca="false">SUM(AY9:AY19)</f>
        <v>6</v>
      </c>
      <c r="AZ20" s="15" t="n">
        <f aca="false">SUM(AZ9:AZ19)</f>
        <v>3</v>
      </c>
      <c r="BA20" s="15" t="n">
        <f aca="false">SUM(BA9:BA19)</f>
        <v>2</v>
      </c>
      <c r="BB20" s="15" t="n">
        <f aca="false">SUM(BB9:BB19)</f>
        <v>6</v>
      </c>
      <c r="BC20" s="15" t="n">
        <f aca="false">SUM(BC9:BC19)</f>
        <v>3</v>
      </c>
      <c r="BD20" s="15" t="n">
        <f aca="false">SUM(BD9:BD19)</f>
        <v>2</v>
      </c>
      <c r="BE20" s="15" t="n">
        <f aca="false">SUM(BE9:BE19)</f>
        <v>6</v>
      </c>
      <c r="BF20" s="15" t="n">
        <f aca="false">SUM(BF9:BF19)</f>
        <v>3</v>
      </c>
      <c r="BG20" s="15" t="n">
        <f aca="false">SUM(BG9:BG19)</f>
        <v>2</v>
      </c>
      <c r="BH20" s="15" t="n">
        <f aca="false">SUM(BH9:BH19)</f>
        <v>6</v>
      </c>
      <c r="BI20" s="15" t="n">
        <f aca="false">SUM(BI9:BI19)</f>
        <v>3</v>
      </c>
      <c r="BJ20" s="15" t="n">
        <f aca="false">SUM(BJ9:BJ19)</f>
        <v>2</v>
      </c>
      <c r="BK20" s="15" t="n">
        <f aca="false">SUM(BK9:BK19)</f>
        <v>6</v>
      </c>
      <c r="BL20" s="15" t="n">
        <f aca="false">SUM(BL9:BL19)</f>
        <v>3</v>
      </c>
      <c r="BM20" s="15" t="n">
        <f aca="false">SUM(BM9:BM19)</f>
        <v>2</v>
      </c>
      <c r="BN20" s="15" t="n">
        <f aca="false">SUM(BN9:BN19)</f>
        <v>6</v>
      </c>
      <c r="BO20" s="15" t="n">
        <f aca="false">SUM(BO9:BO19)</f>
        <v>3</v>
      </c>
      <c r="BP20" s="15" t="n">
        <f aca="false">SUM(BP9:BP19)</f>
        <v>2</v>
      </c>
      <c r="BQ20" s="15" t="n">
        <f aca="false">SUM(BQ9:BQ19)</f>
        <v>6</v>
      </c>
      <c r="BR20" s="15" t="n">
        <f aca="false">SUM(BR9:BR19)</f>
        <v>3</v>
      </c>
      <c r="BS20" s="15" t="n">
        <f aca="false">SUM(BS9:BS19)</f>
        <v>2</v>
      </c>
      <c r="BT20" s="15" t="n">
        <f aca="false">SUM(BT9:BT19)</f>
        <v>6</v>
      </c>
      <c r="BU20" s="15" t="n">
        <f aca="false">SUM(BU9:BU19)</f>
        <v>3</v>
      </c>
      <c r="BV20" s="15" t="n">
        <f aca="false">SUM(BV9:BV19)</f>
        <v>2</v>
      </c>
      <c r="BW20" s="15" t="n">
        <f aca="false">SUM(BW9:BW19)</f>
        <v>6</v>
      </c>
      <c r="BX20" s="15" t="n">
        <f aca="false">SUM(BX9:BX19)</f>
        <v>3</v>
      </c>
      <c r="BY20" s="15" t="n">
        <f aca="false">SUM(BY9:BY19)</f>
        <v>2</v>
      </c>
      <c r="BZ20" s="15" t="n">
        <f aca="false">SUM(BZ9:BZ19)</f>
        <v>6</v>
      </c>
      <c r="CA20" s="15" t="n">
        <f aca="false">SUM(CA9:CA19)</f>
        <v>3</v>
      </c>
      <c r="CB20" s="15" t="n">
        <f aca="false">SUM(CB9:CB19)</f>
        <v>2</v>
      </c>
      <c r="CC20" s="15" t="n">
        <f aca="false">SUM(CC9:CC19)</f>
        <v>6</v>
      </c>
      <c r="CD20" s="15" t="n">
        <f aca="false">SUM(CD9:CD19)</f>
        <v>3</v>
      </c>
      <c r="CE20" s="15" t="n">
        <f aca="false">SUM(CE9:CE19)</f>
        <v>2</v>
      </c>
      <c r="CF20" s="15" t="n">
        <f aca="false">SUM(CF9:CF19)</f>
        <v>6</v>
      </c>
      <c r="CG20" s="15" t="n">
        <f aca="false">SUM(CG9:CG19)</f>
        <v>3</v>
      </c>
      <c r="CH20" s="15" t="n">
        <f aca="false">SUM(CH9:CH19)</f>
        <v>2</v>
      </c>
      <c r="CI20" s="15" t="n">
        <f aca="false">SUM(CI9:CI19)</f>
        <v>6</v>
      </c>
      <c r="CJ20" s="15" t="n">
        <f aca="false">SUM(CJ9:CJ19)</f>
        <v>3</v>
      </c>
      <c r="CK20" s="15" t="n">
        <f aca="false">SUM(CK9:CK19)</f>
        <v>2</v>
      </c>
      <c r="CL20" s="15" t="n">
        <f aca="false">SUM(CL9:CL19)</f>
        <v>6</v>
      </c>
      <c r="CM20" s="15" t="n">
        <f aca="false">SUM(CM9:CM19)</f>
        <v>3</v>
      </c>
      <c r="CN20" s="15" t="n">
        <f aca="false">SUM(CN9:CN19)</f>
        <v>2</v>
      </c>
      <c r="CO20" s="15" t="n">
        <f aca="false">SUM(CO9:CO19)</f>
        <v>6</v>
      </c>
      <c r="CP20" s="15" t="n">
        <f aca="false">SUM(CP9:CP19)</f>
        <v>3</v>
      </c>
      <c r="CQ20" s="15" t="n">
        <f aca="false">SUM(CQ9:CQ19)</f>
        <v>2</v>
      </c>
      <c r="CR20" s="15" t="n">
        <f aca="false">SUM(CR9:CR19)</f>
        <v>6</v>
      </c>
      <c r="CS20" s="15" t="n">
        <f aca="false">SUM(CS9:CS19)</f>
        <v>3</v>
      </c>
      <c r="CT20" s="15" t="n">
        <f aca="false">SUM(CT9:CT19)</f>
        <v>2</v>
      </c>
      <c r="CU20" s="15" t="n">
        <f aca="false">SUM(CU9:CU19)</f>
        <v>6</v>
      </c>
      <c r="CV20" s="15" t="n">
        <f aca="false">SUM(CV9:CV19)</f>
        <v>3</v>
      </c>
      <c r="CW20" s="15" t="n">
        <f aca="false">SUM(CW9:CW19)</f>
        <v>2</v>
      </c>
      <c r="CX20" s="15" t="n">
        <f aca="false">SUM(CX9:CX19)</f>
        <v>6</v>
      </c>
      <c r="CY20" s="15" t="n">
        <f aca="false">SUM(CY9:CY19)</f>
        <v>3</v>
      </c>
      <c r="CZ20" s="15" t="n">
        <f aca="false">SUM(CZ9:CZ19)</f>
        <v>2</v>
      </c>
      <c r="DA20" s="15" t="n">
        <f aca="false">SUM(DA9:DA19)</f>
        <v>6</v>
      </c>
      <c r="DB20" s="15" t="n">
        <f aca="false">SUM(DB9:DB19)</f>
        <v>3</v>
      </c>
      <c r="DC20" s="15" t="n">
        <f aca="false">SUM(DC9:DC19)</f>
        <v>2</v>
      </c>
      <c r="DD20" s="15" t="n">
        <f aca="false">SUM(DD9:DD19)</f>
        <v>7</v>
      </c>
      <c r="DE20" s="15" t="n">
        <f aca="false">SUM(DE9:DE19)</f>
        <v>3</v>
      </c>
      <c r="DF20" s="15" t="n">
        <f aca="false">SUM(DF9:DF19)</f>
        <v>1</v>
      </c>
      <c r="DG20" s="15" t="n">
        <f aca="false">SUM(DG9:DG19)</f>
        <v>7</v>
      </c>
      <c r="DH20" s="15" t="n">
        <f aca="false">SUM(DH9:DH19)</f>
        <v>3</v>
      </c>
      <c r="DI20" s="15" t="n">
        <f aca="false">SUM(DI9:DI19)</f>
        <v>1</v>
      </c>
      <c r="DJ20" s="15" t="n">
        <f aca="false">SUM(DJ9:DJ19)</f>
        <v>7</v>
      </c>
      <c r="DK20" s="15" t="n">
        <f aca="false">SUM(DK9:DK19)</f>
        <v>3</v>
      </c>
      <c r="DL20" s="15" t="n">
        <f aca="false">SUM(DL9:DL19)</f>
        <v>1</v>
      </c>
      <c r="DM20" s="15" t="n">
        <f aca="false">SUM(DM9:DM19)</f>
        <v>7</v>
      </c>
      <c r="DN20" s="15" t="n">
        <f aca="false">SUM(DN9:DN19)</f>
        <v>3</v>
      </c>
      <c r="DO20" s="15" t="n">
        <f aca="false">SUM(DO9:DO19)</f>
        <v>1</v>
      </c>
      <c r="DP20" s="15" t="n">
        <f aca="false">SUM(DP9:DP19)</f>
        <v>7</v>
      </c>
      <c r="DQ20" s="15" t="n">
        <f aca="false">SUM(DQ9:DQ19)</f>
        <v>3</v>
      </c>
      <c r="DR20" s="15" t="n">
        <f aca="false">SUM(DR9:DR19)</f>
        <v>1</v>
      </c>
      <c r="DS20" s="15" t="n">
        <f aca="false">SUM(DS9:DS19)</f>
        <v>7</v>
      </c>
      <c r="DT20" s="15" t="n">
        <f aca="false">SUM(DT9:DT19)</f>
        <v>3</v>
      </c>
      <c r="DU20" s="15" t="n">
        <f aca="false">SUM(DU9:DU19)</f>
        <v>1</v>
      </c>
      <c r="DV20" s="15" t="n">
        <f aca="false">SUM(DV9:DV19)</f>
        <v>7</v>
      </c>
      <c r="DW20" s="15" t="n">
        <f aca="false">SUM(DW9:DW19)</f>
        <v>3</v>
      </c>
      <c r="DX20" s="15" t="n">
        <f aca="false">SUM(DX9:DX19)</f>
        <v>1</v>
      </c>
      <c r="DY20" s="15" t="n">
        <f aca="false">SUM(DY9:DY19)</f>
        <v>7</v>
      </c>
      <c r="DZ20" s="15" t="n">
        <f aca="false">SUM(DZ9:DZ19)</f>
        <v>3</v>
      </c>
      <c r="EA20" s="15" t="n">
        <f aca="false">SUM(EA9:EA19)</f>
        <v>1</v>
      </c>
      <c r="EB20" s="15" t="n">
        <f aca="false">SUM(EB9:EB19)</f>
        <v>7</v>
      </c>
      <c r="EC20" s="15" t="n">
        <f aca="false">SUM(EC9:EC19)</f>
        <v>3</v>
      </c>
      <c r="ED20" s="15" t="n">
        <f aca="false">SUM(ED9:ED19)</f>
        <v>1</v>
      </c>
      <c r="EE20" s="15" t="n">
        <f aca="false">SUM(EE9:EE19)</f>
        <v>7</v>
      </c>
      <c r="EF20" s="15" t="n">
        <f aca="false">SUM(EF9:EF19)</f>
        <v>3</v>
      </c>
      <c r="EG20" s="15" t="n">
        <f aca="false">SUM(EG9:EG19)</f>
        <v>1</v>
      </c>
      <c r="EH20" s="15" t="n">
        <f aca="false">SUM(EH9:EH19)</f>
        <v>7</v>
      </c>
      <c r="EI20" s="15" t="n">
        <f aca="false">SUM(EI9:EI19)</f>
        <v>3</v>
      </c>
      <c r="EJ20" s="15" t="n">
        <f aca="false">SUM(EJ9:EJ19)</f>
        <v>1</v>
      </c>
      <c r="EK20" s="15" t="n">
        <f aca="false">SUM(EK9:EK19)</f>
        <v>7</v>
      </c>
      <c r="EL20" s="15" t="n">
        <f aca="false">SUM(EL9:EL19)</f>
        <v>3</v>
      </c>
      <c r="EM20" s="15" t="n">
        <f aca="false">SUM(EM9:EM19)</f>
        <v>1</v>
      </c>
      <c r="EN20" s="15" t="n">
        <f aca="false">SUM(EN9:EN19)</f>
        <v>7</v>
      </c>
      <c r="EO20" s="15" t="n">
        <f aca="false">SUM(EO9:EO19)</f>
        <v>3</v>
      </c>
      <c r="EP20" s="15" t="n">
        <f aca="false">SUM(EP9:EP19)</f>
        <v>1</v>
      </c>
      <c r="EQ20" s="15" t="n">
        <f aca="false">SUM(EQ9:EQ19)</f>
        <v>7</v>
      </c>
      <c r="ER20" s="15" t="n">
        <f aca="false">SUM(ER9:ER19)</f>
        <v>3</v>
      </c>
      <c r="ES20" s="15" t="n">
        <f aca="false">SUM(ES9:ES19)</f>
        <v>1</v>
      </c>
      <c r="ET20" s="15" t="n">
        <f aca="false">SUM(ET9:ET19)</f>
        <v>7</v>
      </c>
      <c r="EU20" s="15" t="n">
        <f aca="false">SUM(EU9:EU19)</f>
        <v>3</v>
      </c>
      <c r="EV20" s="15" t="n">
        <f aca="false">SUM(EV9:EV19)</f>
        <v>1</v>
      </c>
      <c r="EW20" s="15" t="n">
        <f aca="false">SUM(EW9:EW19)</f>
        <v>7</v>
      </c>
      <c r="EX20" s="15" t="n">
        <f aca="false">SUM(EX9:EX19)</f>
        <v>3</v>
      </c>
      <c r="EY20" s="15" t="n">
        <f aca="false">SUM(EY9:EY19)</f>
        <v>1</v>
      </c>
      <c r="EZ20" s="15" t="n">
        <f aca="false">SUM(EZ9:EZ19)</f>
        <v>7</v>
      </c>
      <c r="FA20" s="15" t="n">
        <f aca="false">SUM(FA9:FA19)</f>
        <v>3</v>
      </c>
      <c r="FB20" s="15" t="n">
        <f aca="false">SUM(FB9:FB19)</f>
        <v>1</v>
      </c>
      <c r="FC20" s="15" t="n">
        <f aca="false">SUM(FC9:FC19)</f>
        <v>7</v>
      </c>
      <c r="FD20" s="15" t="n">
        <f aca="false">SUM(FD9:FD19)</f>
        <v>3</v>
      </c>
      <c r="FE20" s="15" t="n">
        <f aca="false">SUM(FE9:FE19)</f>
        <v>1</v>
      </c>
      <c r="FF20" s="15" t="n">
        <f aca="false">SUM(FF9:FF19)</f>
        <v>7</v>
      </c>
      <c r="FG20" s="15" t="n">
        <f aca="false">SUM(FG9:FG19)</f>
        <v>3</v>
      </c>
      <c r="FH20" s="15" t="n">
        <f aca="false">SUM(FH9:FH19)</f>
        <v>1</v>
      </c>
      <c r="FI20" s="15" t="n">
        <f aca="false">SUM(FI9:FI19)</f>
        <v>7</v>
      </c>
      <c r="FJ20" s="15" t="n">
        <f aca="false">SUM(FJ9:FJ19)</f>
        <v>3</v>
      </c>
      <c r="FK20" s="15" t="n">
        <f aca="false">SUM(FK9:FK19)</f>
        <v>1</v>
      </c>
      <c r="FL20" s="15" t="n">
        <f aca="false">SUM(FL9:FL19)</f>
        <v>7</v>
      </c>
      <c r="FM20" s="15" t="n">
        <f aca="false">SUM(FM9:FM19)</f>
        <v>3</v>
      </c>
      <c r="FN20" s="15" t="n">
        <f aca="false">SUM(FN9:FN19)</f>
        <v>1</v>
      </c>
      <c r="FO20" s="15" t="n">
        <f aca="false">SUM(FO9:FO19)</f>
        <v>7</v>
      </c>
      <c r="FP20" s="15" t="n">
        <f aca="false">SUM(FP9:FP19)</f>
        <v>3</v>
      </c>
      <c r="FQ20" s="15" t="n">
        <f aca="false">SUM(FQ9:FQ19)</f>
        <v>1</v>
      </c>
      <c r="FR20" s="15" t="n">
        <f aca="false">SUM(FR9:FR19)</f>
        <v>7</v>
      </c>
      <c r="FS20" s="15" t="n">
        <f aca="false">SUM(FS9:FS19)</f>
        <v>3</v>
      </c>
      <c r="FT20" s="15" t="n">
        <f aca="false">SUM(FT9:FT19)</f>
        <v>1</v>
      </c>
      <c r="FU20" s="15" t="n">
        <f aca="false">SUM(FU9:FU19)</f>
        <v>7</v>
      </c>
      <c r="FV20" s="15" t="n">
        <f aca="false">SUM(FV9:FV19)</f>
        <v>3</v>
      </c>
      <c r="FW20" s="15" t="n">
        <f aca="false">SUM(FW9:FW19)</f>
        <v>1</v>
      </c>
      <c r="FX20" s="15" t="n">
        <f aca="false">SUM(FX9:FX19)</f>
        <v>7</v>
      </c>
      <c r="FY20" s="15" t="n">
        <f aca="false">SUM(FY9:FY19)</f>
        <v>3</v>
      </c>
      <c r="FZ20" s="15" t="n">
        <f aca="false">SUM(FZ9:FZ19)</f>
        <v>1</v>
      </c>
      <c r="GA20" s="15" t="n">
        <f aca="false">SUM(GA9:GA19)</f>
        <v>7</v>
      </c>
      <c r="GB20" s="15" t="n">
        <f aca="false">SUM(GB9:GB19)</f>
        <v>3</v>
      </c>
      <c r="GC20" s="15" t="n">
        <f aca="false">SUM(GC9:GC19)</f>
        <v>1</v>
      </c>
      <c r="GD20" s="15" t="n">
        <f aca="false">SUM(GD9:GD19)</f>
        <v>7</v>
      </c>
      <c r="GE20" s="15" t="n">
        <f aca="false">SUM(GE9:GE19)</f>
        <v>3</v>
      </c>
      <c r="GF20" s="15" t="n">
        <f aca="false">SUM(GF9:GF19)</f>
        <v>1</v>
      </c>
      <c r="GG20" s="15" t="n">
        <f aca="false">SUM(GG9:GG19)</f>
        <v>7</v>
      </c>
      <c r="GH20" s="15" t="n">
        <f aca="false">SUM(GH9:GH19)</f>
        <v>3</v>
      </c>
      <c r="GI20" s="15" t="n">
        <f aca="false">SUM(GI9:GI19)</f>
        <v>1</v>
      </c>
      <c r="GJ20" s="15" t="n">
        <f aca="false">SUM(GJ9:GJ19)</f>
        <v>7</v>
      </c>
      <c r="GK20" s="15" t="n">
        <f aca="false">SUM(GK9:GK19)</f>
        <v>3</v>
      </c>
      <c r="GL20" s="15" t="n">
        <f aca="false">SUM(GL9:GL19)</f>
        <v>1</v>
      </c>
      <c r="GM20" s="15" t="n">
        <f aca="false">SUM(GM9:GM19)</f>
        <v>7</v>
      </c>
      <c r="GN20" s="15" t="n">
        <f aca="false">SUM(GN9:GN19)</f>
        <v>3</v>
      </c>
      <c r="GO20" s="15" t="n">
        <f aca="false">SUM(GO9:GO19)</f>
        <v>1</v>
      </c>
      <c r="GP20" s="15" t="n">
        <f aca="false">SUM(GP9:GP19)</f>
        <v>7</v>
      </c>
      <c r="GQ20" s="15" t="n">
        <f aca="false">SUM(GQ9:GQ19)</f>
        <v>3</v>
      </c>
      <c r="GR20" s="15" t="n">
        <f aca="false">SUM(GR9:GR19)</f>
        <v>1</v>
      </c>
      <c r="GS20" s="15" t="n">
        <f aca="false">SUM(GS9:GS19)</f>
        <v>7</v>
      </c>
      <c r="GT20" s="15" t="n">
        <f aca="false">SUM(GT9:GT19)</f>
        <v>3</v>
      </c>
      <c r="GU20" s="15" t="n">
        <f aca="false">SUM(GU9:GU19)</f>
        <v>1</v>
      </c>
      <c r="GV20" s="15" t="n">
        <f aca="false">SUM(GV9:GV19)</f>
        <v>7</v>
      </c>
      <c r="GW20" s="15" t="n">
        <f aca="false">SUM(GW9:GW19)</f>
        <v>3</v>
      </c>
      <c r="GX20" s="15" t="n">
        <f aca="false">SUM(GX9:GX19)</f>
        <v>1</v>
      </c>
      <c r="GY20" s="15" t="n">
        <f aca="false">SUM(GY9:GY19)</f>
        <v>7</v>
      </c>
      <c r="GZ20" s="15" t="n">
        <f aca="false">SUM(GZ9:GZ19)</f>
        <v>3</v>
      </c>
      <c r="HA20" s="15" t="n">
        <f aca="false">SUM(HA9:HA19)</f>
        <v>1</v>
      </c>
      <c r="HB20" s="15" t="n">
        <f aca="false">SUM(HB9:HB19)</f>
        <v>7</v>
      </c>
      <c r="HC20" s="15" t="n">
        <f aca="false">SUM(HC9:HC19)</f>
        <v>3</v>
      </c>
      <c r="HD20" s="15" t="n">
        <f aca="false">SUM(HD9:HD19)</f>
        <v>1</v>
      </c>
      <c r="HE20" s="15" t="n">
        <f aca="false">SUM(HE9:HE19)</f>
        <v>7</v>
      </c>
      <c r="HF20" s="15" t="n">
        <f aca="false">SUM(HF9:HF19)</f>
        <v>3</v>
      </c>
      <c r="HG20" s="15" t="n">
        <f aca="false">SUM(HG9:HG19)</f>
        <v>1</v>
      </c>
      <c r="HH20" s="15" t="n">
        <f aca="false">SUM(HH9:HH19)</f>
        <v>7</v>
      </c>
      <c r="HI20" s="15" t="n">
        <f aca="false">SUM(HI9:HI19)</f>
        <v>3</v>
      </c>
      <c r="HJ20" s="15" t="n">
        <f aca="false">SUM(HJ9:HJ19)</f>
        <v>1</v>
      </c>
      <c r="HK20" s="15" t="n">
        <f aca="false">SUM(HK9:HK19)</f>
        <v>7</v>
      </c>
      <c r="HL20" s="15" t="n">
        <f aca="false">SUM(HL9:HL19)</f>
        <v>3</v>
      </c>
      <c r="HM20" s="15" t="n">
        <f aca="false">SUM(HM9:HM19)</f>
        <v>1</v>
      </c>
      <c r="HN20" s="15" t="n">
        <f aca="false">SUM(HN9:HN19)</f>
        <v>7</v>
      </c>
      <c r="HO20" s="15" t="n">
        <f aca="false">SUM(HO9:HO19)</f>
        <v>3</v>
      </c>
      <c r="HP20" s="15" t="n">
        <f aca="false">SUM(HP9:HP19)</f>
        <v>1</v>
      </c>
      <c r="HQ20" s="15" t="n">
        <f aca="false">SUM(HQ9:HQ19)</f>
        <v>7</v>
      </c>
      <c r="HR20" s="15" t="n">
        <f aca="false">SUM(HR9:HR19)</f>
        <v>3</v>
      </c>
      <c r="HS20" s="15" t="n">
        <f aca="false">SUM(HS9:HS19)</f>
        <v>1</v>
      </c>
      <c r="HT20" s="15" t="n">
        <f aca="false">SUM(HT9:HT19)</f>
        <v>7</v>
      </c>
      <c r="HU20" s="15" t="n">
        <f aca="false">SUM(HU9:HU19)</f>
        <v>3</v>
      </c>
      <c r="HV20" s="15" t="n">
        <f aca="false">SUM(HV9:HV19)</f>
        <v>1</v>
      </c>
      <c r="HW20" s="15" t="n">
        <f aca="false">SUM(HW9:HW19)</f>
        <v>7</v>
      </c>
      <c r="HX20" s="15" t="n">
        <f aca="false">SUM(HX9:HX19)</f>
        <v>3</v>
      </c>
      <c r="HY20" s="15" t="n">
        <f aca="false">SUM(HY9:HY19)</f>
        <v>1</v>
      </c>
      <c r="HZ20" s="15" t="n">
        <f aca="false">SUM(HZ9:HZ19)</f>
        <v>11</v>
      </c>
      <c r="IA20" s="15" t="n">
        <f aca="false">SUM(IA9:IA19)</f>
        <v>0</v>
      </c>
      <c r="IB20" s="15" t="n">
        <f aca="false">SUM(IB9:IB19)</f>
        <v>0</v>
      </c>
      <c r="IC20" s="15" t="n">
        <f aca="false">SUM(IC9:IC19)</f>
        <v>11</v>
      </c>
      <c r="ID20" s="15" t="n">
        <f aca="false">SUM(ID9:ID19)</f>
        <v>0</v>
      </c>
      <c r="IE20" s="15" t="n">
        <f aca="false">SUM(IE9:IE19)</f>
        <v>0</v>
      </c>
      <c r="IF20" s="15" t="n">
        <f aca="false">SUM(IF9:IF19)</f>
        <v>11</v>
      </c>
      <c r="IG20" s="15" t="n">
        <f aca="false">SUM(IG9:IG19)</f>
        <v>0</v>
      </c>
      <c r="IH20" s="15" t="n">
        <f aca="false">SUM(IH9:IH19)</f>
        <v>0</v>
      </c>
      <c r="II20" s="15" t="n">
        <f aca="false">SUM(II9:II19)</f>
        <v>11</v>
      </c>
      <c r="IJ20" s="15" t="n">
        <f aca="false">SUM(IJ9:IJ19)</f>
        <v>0</v>
      </c>
      <c r="IK20" s="15" t="n">
        <f aca="false">SUM(IK9:IK19)</f>
        <v>0</v>
      </c>
      <c r="IL20" s="15" t="n">
        <f aca="false">SUM(IL9:IL19)</f>
        <v>11</v>
      </c>
      <c r="IM20" s="15" t="n">
        <f aca="false">SUM(IM9:IM19)</f>
        <v>0</v>
      </c>
      <c r="IN20" s="15" t="n">
        <f aca="false">SUM(IN9:IN19)</f>
        <v>0</v>
      </c>
      <c r="IO20" s="15" t="n">
        <f aca="false">SUM(IO9:IO19)</f>
        <v>11</v>
      </c>
      <c r="IP20" s="15" t="n">
        <f aca="false">SUM(IP9:IP19)</f>
        <v>0</v>
      </c>
      <c r="IQ20" s="15" t="n">
        <f aca="false">SUM(IQ9:IQ19)</f>
        <v>0</v>
      </c>
      <c r="IR20" s="15" t="n">
        <f aca="false">SUM(IR9:IR19)</f>
        <v>11</v>
      </c>
      <c r="IS20" s="15" t="n">
        <f aca="false">SUM(IS9:IS19)</f>
        <v>0</v>
      </c>
      <c r="IT20" s="15" t="n">
        <f aca="false">SUM(IT9:IT19)</f>
        <v>0</v>
      </c>
    </row>
    <row r="21" customFormat="false" ht="50.25" hidden="false" customHeight="true" outlineLevel="0" collapsed="false">
      <c r="A21" s="16" t="s">
        <v>439</v>
      </c>
      <c r="B21" s="16"/>
      <c r="C21" s="17" t="n">
        <f aca="false">C20/25%</f>
        <v>32</v>
      </c>
      <c r="D21" s="17" t="n">
        <f aca="false">D20/25%</f>
        <v>8</v>
      </c>
      <c r="E21" s="17" t="n">
        <f aca="false">E20/25%</f>
        <v>4</v>
      </c>
      <c r="F21" s="17" t="n">
        <f aca="false">F20/25%</f>
        <v>32</v>
      </c>
      <c r="G21" s="17" t="n">
        <f aca="false">G20/25%</f>
        <v>8</v>
      </c>
      <c r="H21" s="17" t="n">
        <f aca="false">H20/25%</f>
        <v>4</v>
      </c>
      <c r="I21" s="17" t="n">
        <f aca="false">I20/25%</f>
        <v>32</v>
      </c>
      <c r="J21" s="17" t="n">
        <f aca="false">J20/25%</f>
        <v>8</v>
      </c>
      <c r="K21" s="17" t="n">
        <f aca="false">K20/25%</f>
        <v>4</v>
      </c>
      <c r="L21" s="17" t="n">
        <f aca="false">L20/25%</f>
        <v>32</v>
      </c>
      <c r="M21" s="17" t="n">
        <f aca="false">M20/25%</f>
        <v>8</v>
      </c>
      <c r="N21" s="17" t="n">
        <f aca="false">N20/25%</f>
        <v>4</v>
      </c>
      <c r="O21" s="17" t="n">
        <f aca="false">O20/25%</f>
        <v>32</v>
      </c>
      <c r="P21" s="17" t="n">
        <f aca="false">P20/25%</f>
        <v>8</v>
      </c>
      <c r="Q21" s="17" t="n">
        <f aca="false">Q20/25%</f>
        <v>4</v>
      </c>
      <c r="R21" s="17" t="n">
        <f aca="false">R20/25%</f>
        <v>32</v>
      </c>
      <c r="S21" s="17" t="n">
        <f aca="false">S20/25%</f>
        <v>8</v>
      </c>
      <c r="T21" s="17" t="n">
        <f aca="false">T20/25%</f>
        <v>4</v>
      </c>
      <c r="U21" s="17" t="n">
        <f aca="false">U20/25%</f>
        <v>32</v>
      </c>
      <c r="V21" s="17" t="n">
        <f aca="false">V20/25%</f>
        <v>8</v>
      </c>
      <c r="W21" s="17" t="n">
        <f aca="false">W20/25%</f>
        <v>4</v>
      </c>
      <c r="X21" s="17" t="n">
        <f aca="false">X20/25%</f>
        <v>24</v>
      </c>
      <c r="Y21" s="17" t="n">
        <f aca="false">Y20/25%</f>
        <v>12</v>
      </c>
      <c r="Z21" s="17" t="n">
        <f aca="false">Z20/25%</f>
        <v>8</v>
      </c>
      <c r="AA21" s="17" t="n">
        <f aca="false">AA20/25%</f>
        <v>24</v>
      </c>
      <c r="AB21" s="17" t="n">
        <f aca="false">AB20/25%</f>
        <v>12</v>
      </c>
      <c r="AC21" s="17" t="n">
        <f aca="false">AC20/25%</f>
        <v>8</v>
      </c>
      <c r="AD21" s="17" t="n">
        <f aca="false">AD20/25%</f>
        <v>24</v>
      </c>
      <c r="AE21" s="17" t="n">
        <f aca="false">AE20/25%</f>
        <v>12</v>
      </c>
      <c r="AF21" s="17" t="n">
        <f aca="false">AF20/25%</f>
        <v>8</v>
      </c>
      <c r="AG21" s="17" t="n">
        <f aca="false">AG20/25%</f>
        <v>24</v>
      </c>
      <c r="AH21" s="17" t="n">
        <f aca="false">AH20/25%</f>
        <v>12</v>
      </c>
      <c r="AI21" s="17" t="n">
        <f aca="false">AI20/25%</f>
        <v>8</v>
      </c>
      <c r="AJ21" s="17" t="n">
        <f aca="false">AJ20/25%</f>
        <v>24</v>
      </c>
      <c r="AK21" s="17" t="n">
        <f aca="false">AK20/25%</f>
        <v>12</v>
      </c>
      <c r="AL21" s="17" t="n">
        <f aca="false">AL20/25%</f>
        <v>8</v>
      </c>
      <c r="AM21" s="17" t="n">
        <f aca="false">AM20/25%</f>
        <v>24</v>
      </c>
      <c r="AN21" s="17" t="n">
        <f aca="false">AN20/25%</f>
        <v>12</v>
      </c>
      <c r="AO21" s="17" t="n">
        <f aca="false">AO20/25%</f>
        <v>8</v>
      </c>
      <c r="AP21" s="17" t="n">
        <f aca="false">AP20/25%</f>
        <v>24</v>
      </c>
      <c r="AQ21" s="17" t="n">
        <f aca="false">AQ20/25%</f>
        <v>12</v>
      </c>
      <c r="AR21" s="17" t="n">
        <f aca="false">AR20/25%</f>
        <v>8</v>
      </c>
      <c r="AS21" s="17" t="n">
        <f aca="false">AS20/25%</f>
        <v>24</v>
      </c>
      <c r="AT21" s="17" t="n">
        <f aca="false">AT20/25%</f>
        <v>12</v>
      </c>
      <c r="AU21" s="17" t="n">
        <f aca="false">AU20/25%</f>
        <v>8</v>
      </c>
      <c r="AV21" s="17" t="n">
        <f aca="false">AV20/25%</f>
        <v>24</v>
      </c>
      <c r="AW21" s="17" t="n">
        <f aca="false">AW20/25%</f>
        <v>12</v>
      </c>
      <c r="AX21" s="17" t="n">
        <f aca="false">AX20/25%</f>
        <v>8</v>
      </c>
      <c r="AY21" s="17" t="n">
        <f aca="false">AY20/25%</f>
        <v>24</v>
      </c>
      <c r="AZ21" s="17" t="n">
        <f aca="false">AZ20/25%</f>
        <v>12</v>
      </c>
      <c r="BA21" s="17" t="n">
        <f aca="false">BA20/25%</f>
        <v>8</v>
      </c>
      <c r="BB21" s="17" t="n">
        <f aca="false">BB20/25%</f>
        <v>24</v>
      </c>
      <c r="BC21" s="17" t="n">
        <f aca="false">BC20/25%</f>
        <v>12</v>
      </c>
      <c r="BD21" s="17" t="n">
        <f aca="false">BD20/25%</f>
        <v>8</v>
      </c>
      <c r="BE21" s="17" t="n">
        <f aca="false">BE20/25%</f>
        <v>24</v>
      </c>
      <c r="BF21" s="17" t="n">
        <f aca="false">BF20/25%</f>
        <v>12</v>
      </c>
      <c r="BG21" s="17" t="n">
        <f aca="false">BG20/25%</f>
        <v>8</v>
      </c>
      <c r="BH21" s="17" t="n">
        <f aca="false">BH20/25%</f>
        <v>24</v>
      </c>
      <c r="BI21" s="17" t="n">
        <f aca="false">BI20/25%</f>
        <v>12</v>
      </c>
      <c r="BJ21" s="17" t="n">
        <f aca="false">BJ20/25%</f>
        <v>8</v>
      </c>
      <c r="BK21" s="17" t="n">
        <f aca="false">BK20/25%</f>
        <v>24</v>
      </c>
      <c r="BL21" s="17" t="n">
        <f aca="false">BL20/25%</f>
        <v>12</v>
      </c>
      <c r="BM21" s="17" t="n">
        <f aca="false">BM20/25%</f>
        <v>8</v>
      </c>
      <c r="BN21" s="17" t="n">
        <f aca="false">BN20/25%</f>
        <v>24</v>
      </c>
      <c r="BO21" s="17" t="n">
        <f aca="false">BO20/25%</f>
        <v>12</v>
      </c>
      <c r="BP21" s="17" t="n">
        <f aca="false">BP20/25%</f>
        <v>8</v>
      </c>
      <c r="BQ21" s="17" t="n">
        <f aca="false">BQ20/25%</f>
        <v>24</v>
      </c>
      <c r="BR21" s="17" t="n">
        <f aca="false">BR20/25%</f>
        <v>12</v>
      </c>
      <c r="BS21" s="17" t="n">
        <f aca="false">BS20/25%</f>
        <v>8</v>
      </c>
      <c r="BT21" s="17" t="n">
        <f aca="false">BT20/25%</f>
        <v>24</v>
      </c>
      <c r="BU21" s="17" t="n">
        <f aca="false">BU20/25%</f>
        <v>12</v>
      </c>
      <c r="BV21" s="17" t="n">
        <f aca="false">BV20/25%</f>
        <v>8</v>
      </c>
      <c r="BW21" s="17" t="n">
        <f aca="false">BW20/25%</f>
        <v>24</v>
      </c>
      <c r="BX21" s="17" t="n">
        <f aca="false">BX20/25%</f>
        <v>12</v>
      </c>
      <c r="BY21" s="17" t="n">
        <f aca="false">BY20/25%</f>
        <v>8</v>
      </c>
      <c r="BZ21" s="17" t="n">
        <f aca="false">BZ20/25%</f>
        <v>24</v>
      </c>
      <c r="CA21" s="17" t="n">
        <f aca="false">CA20/25%</f>
        <v>12</v>
      </c>
      <c r="CB21" s="17" t="n">
        <f aca="false">CB20/25%</f>
        <v>8</v>
      </c>
      <c r="CC21" s="17" t="n">
        <f aca="false">CC20/25%</f>
        <v>24</v>
      </c>
      <c r="CD21" s="17" t="n">
        <f aca="false">CD20/25%</f>
        <v>12</v>
      </c>
      <c r="CE21" s="17" t="n">
        <f aca="false">CE20/25%</f>
        <v>8</v>
      </c>
      <c r="CF21" s="17" t="n">
        <f aca="false">CF20/25%</f>
        <v>24</v>
      </c>
      <c r="CG21" s="17" t="n">
        <f aca="false">CG20/25%</f>
        <v>12</v>
      </c>
      <c r="CH21" s="17" t="n">
        <f aca="false">CH20/25%</f>
        <v>8</v>
      </c>
      <c r="CI21" s="17" t="n">
        <f aca="false">CI20/25%</f>
        <v>24</v>
      </c>
      <c r="CJ21" s="17" t="n">
        <f aca="false">CJ20/25%</f>
        <v>12</v>
      </c>
      <c r="CK21" s="17" t="n">
        <f aca="false">CK20/25%</f>
        <v>8</v>
      </c>
      <c r="CL21" s="17" t="n">
        <f aca="false">CL20/25%</f>
        <v>24</v>
      </c>
      <c r="CM21" s="17" t="n">
        <f aca="false">CM20/25%</f>
        <v>12</v>
      </c>
      <c r="CN21" s="17" t="n">
        <f aca="false">CN20/25%</f>
        <v>8</v>
      </c>
      <c r="CO21" s="17" t="n">
        <f aca="false">CO20/25%</f>
        <v>24</v>
      </c>
      <c r="CP21" s="17" t="n">
        <f aca="false">CP20/25%</f>
        <v>12</v>
      </c>
      <c r="CQ21" s="17" t="n">
        <f aca="false">CQ20/25%</f>
        <v>8</v>
      </c>
      <c r="CR21" s="17" t="n">
        <f aca="false">CR20/25%</f>
        <v>24</v>
      </c>
      <c r="CS21" s="17" t="n">
        <f aca="false">CS20/25%</f>
        <v>12</v>
      </c>
      <c r="CT21" s="17" t="n">
        <f aca="false">CT20/25%</f>
        <v>8</v>
      </c>
      <c r="CU21" s="17" t="n">
        <f aca="false">CU20/25%</f>
        <v>24</v>
      </c>
      <c r="CV21" s="17" t="n">
        <f aca="false">CV20/25%</f>
        <v>12</v>
      </c>
      <c r="CW21" s="17" t="n">
        <f aca="false">CW20/25%</f>
        <v>8</v>
      </c>
      <c r="CX21" s="17" t="n">
        <f aca="false">CX20/25%</f>
        <v>24</v>
      </c>
      <c r="CY21" s="17" t="n">
        <f aca="false">CY20/25%</f>
        <v>12</v>
      </c>
      <c r="CZ21" s="17" t="n">
        <f aca="false">CZ20/25%</f>
        <v>8</v>
      </c>
      <c r="DA21" s="17" t="n">
        <f aca="false">DA20/25%</f>
        <v>24</v>
      </c>
      <c r="DB21" s="17" t="n">
        <f aca="false">DB20/25%</f>
        <v>12</v>
      </c>
      <c r="DC21" s="17" t="n">
        <f aca="false">DC20/25%</f>
        <v>8</v>
      </c>
      <c r="DD21" s="17" t="n">
        <f aca="false">DD20/25%</f>
        <v>28</v>
      </c>
      <c r="DE21" s="17" t="n">
        <f aca="false">DE20/25%</f>
        <v>12</v>
      </c>
      <c r="DF21" s="17" t="n">
        <f aca="false">DF20/25%</f>
        <v>4</v>
      </c>
      <c r="DG21" s="17" t="n">
        <f aca="false">DG20/25%</f>
        <v>28</v>
      </c>
      <c r="DH21" s="17" t="n">
        <f aca="false">DH20/25%</f>
        <v>12</v>
      </c>
      <c r="DI21" s="17" t="n">
        <f aca="false">DI20/25%</f>
        <v>4</v>
      </c>
      <c r="DJ21" s="17" t="n">
        <f aca="false">DJ20/25%</f>
        <v>28</v>
      </c>
      <c r="DK21" s="17" t="n">
        <f aca="false">DK20/25%</f>
        <v>12</v>
      </c>
      <c r="DL21" s="17" t="n">
        <f aca="false">DL20/25%</f>
        <v>4</v>
      </c>
      <c r="DM21" s="17" t="n">
        <f aca="false">DM20/25%</f>
        <v>28</v>
      </c>
      <c r="DN21" s="17" t="n">
        <f aca="false">DN20/25%</f>
        <v>12</v>
      </c>
      <c r="DO21" s="17" t="n">
        <f aca="false">DO20/25%</f>
        <v>4</v>
      </c>
      <c r="DP21" s="17" t="n">
        <f aca="false">DP20/25%</f>
        <v>28</v>
      </c>
      <c r="DQ21" s="17" t="n">
        <f aca="false">DQ20/25%</f>
        <v>12</v>
      </c>
      <c r="DR21" s="17" t="n">
        <f aca="false">DR20/25%</f>
        <v>4</v>
      </c>
      <c r="DS21" s="17" t="n">
        <f aca="false">DS20/25%</f>
        <v>28</v>
      </c>
      <c r="DT21" s="17" t="n">
        <f aca="false">DT20/25%</f>
        <v>12</v>
      </c>
      <c r="DU21" s="17" t="n">
        <f aca="false">DU20/25%</f>
        <v>4</v>
      </c>
      <c r="DV21" s="17" t="n">
        <f aca="false">DV20/25%</f>
        <v>28</v>
      </c>
      <c r="DW21" s="17" t="n">
        <f aca="false">DW20/25%</f>
        <v>12</v>
      </c>
      <c r="DX21" s="17" t="n">
        <f aca="false">DX20/25%</f>
        <v>4</v>
      </c>
      <c r="DY21" s="17" t="n">
        <f aca="false">DY20/25%</f>
        <v>28</v>
      </c>
      <c r="DZ21" s="17" t="n">
        <f aca="false">DZ20/25%</f>
        <v>12</v>
      </c>
      <c r="EA21" s="17" t="n">
        <f aca="false">EA20/25%</f>
        <v>4</v>
      </c>
      <c r="EB21" s="17" t="n">
        <f aca="false">EB20/25%</f>
        <v>28</v>
      </c>
      <c r="EC21" s="17" t="n">
        <f aca="false">EC20/25%</f>
        <v>12</v>
      </c>
      <c r="ED21" s="17" t="n">
        <f aca="false">ED20/25%</f>
        <v>4</v>
      </c>
      <c r="EE21" s="17" t="n">
        <f aca="false">EE20/25%</f>
        <v>28</v>
      </c>
      <c r="EF21" s="17" t="n">
        <f aca="false">EF20/25%</f>
        <v>12</v>
      </c>
      <c r="EG21" s="17" t="n">
        <f aca="false">EG20/25%</f>
        <v>4</v>
      </c>
      <c r="EH21" s="17" t="n">
        <f aca="false">EH20/25%</f>
        <v>28</v>
      </c>
      <c r="EI21" s="17" t="n">
        <f aca="false">EI20/25%</f>
        <v>12</v>
      </c>
      <c r="EJ21" s="17" t="n">
        <f aca="false">EJ20/25%</f>
        <v>4</v>
      </c>
      <c r="EK21" s="17" t="n">
        <f aca="false">EK20/25%</f>
        <v>28</v>
      </c>
      <c r="EL21" s="17" t="n">
        <f aca="false">EL20/25%</f>
        <v>12</v>
      </c>
      <c r="EM21" s="17" t="n">
        <f aca="false">EM20/25%</f>
        <v>4</v>
      </c>
      <c r="EN21" s="17" t="n">
        <f aca="false">EN20/25%</f>
        <v>28</v>
      </c>
      <c r="EO21" s="17" t="n">
        <f aca="false">EO20/25%</f>
        <v>12</v>
      </c>
      <c r="EP21" s="17" t="n">
        <f aca="false">EP20/25%</f>
        <v>4</v>
      </c>
      <c r="EQ21" s="17" t="n">
        <f aca="false">EQ20/25%</f>
        <v>28</v>
      </c>
      <c r="ER21" s="17" t="n">
        <f aca="false">ER20/25%</f>
        <v>12</v>
      </c>
      <c r="ES21" s="17" t="n">
        <f aca="false">ES20/25%</f>
        <v>4</v>
      </c>
      <c r="ET21" s="17" t="n">
        <f aca="false">ET20/25%</f>
        <v>28</v>
      </c>
      <c r="EU21" s="17" t="n">
        <f aca="false">EU20/25%</f>
        <v>12</v>
      </c>
      <c r="EV21" s="17" t="n">
        <f aca="false">EV20/25%</f>
        <v>4</v>
      </c>
      <c r="EW21" s="17" t="n">
        <f aca="false">EW20/25%</f>
        <v>28</v>
      </c>
      <c r="EX21" s="17" t="n">
        <f aca="false">EX20/25%</f>
        <v>12</v>
      </c>
      <c r="EY21" s="17" t="n">
        <f aca="false">EY20/25%</f>
        <v>4</v>
      </c>
      <c r="EZ21" s="17" t="n">
        <f aca="false">EZ20/25%</f>
        <v>28</v>
      </c>
      <c r="FA21" s="17" t="n">
        <f aca="false">FA20/25%</f>
        <v>12</v>
      </c>
      <c r="FB21" s="17" t="n">
        <f aca="false">FB20/25%</f>
        <v>4</v>
      </c>
      <c r="FC21" s="17" t="n">
        <f aca="false">FC20/25%</f>
        <v>28</v>
      </c>
      <c r="FD21" s="17" t="n">
        <f aca="false">FD20/25%</f>
        <v>12</v>
      </c>
      <c r="FE21" s="17" t="n">
        <f aca="false">FE20/25%</f>
        <v>4</v>
      </c>
      <c r="FF21" s="17" t="n">
        <f aca="false">FF20/25%</f>
        <v>28</v>
      </c>
      <c r="FG21" s="17" t="n">
        <f aca="false">FG20/25%</f>
        <v>12</v>
      </c>
      <c r="FH21" s="17" t="n">
        <f aca="false">FH20/25%</f>
        <v>4</v>
      </c>
      <c r="FI21" s="17" t="n">
        <f aca="false">FI20/25%</f>
        <v>28</v>
      </c>
      <c r="FJ21" s="17" t="n">
        <f aca="false">FJ20/25%</f>
        <v>12</v>
      </c>
      <c r="FK21" s="17" t="n">
        <f aca="false">FK20/25%</f>
        <v>4</v>
      </c>
      <c r="FL21" s="17" t="n">
        <f aca="false">FL20/25%</f>
        <v>28</v>
      </c>
      <c r="FM21" s="17" t="n">
        <f aca="false">FM20/25%</f>
        <v>12</v>
      </c>
      <c r="FN21" s="17" t="n">
        <f aca="false">FN20/25%</f>
        <v>4</v>
      </c>
      <c r="FO21" s="17" t="n">
        <f aca="false">FO20/25%</f>
        <v>28</v>
      </c>
      <c r="FP21" s="17" t="n">
        <f aca="false">FP20/25%</f>
        <v>12</v>
      </c>
      <c r="FQ21" s="17" t="n">
        <f aca="false">FQ20/25%</f>
        <v>4</v>
      </c>
      <c r="FR21" s="17" t="n">
        <f aca="false">FR20/25%</f>
        <v>28</v>
      </c>
      <c r="FS21" s="17" t="n">
        <f aca="false">FS20/25%</f>
        <v>12</v>
      </c>
      <c r="FT21" s="17" t="n">
        <f aca="false">FT20/25%</f>
        <v>4</v>
      </c>
      <c r="FU21" s="17" t="n">
        <f aca="false">FU20/25%</f>
        <v>28</v>
      </c>
      <c r="FV21" s="17" t="n">
        <f aca="false">FV20/25%</f>
        <v>12</v>
      </c>
      <c r="FW21" s="17" t="n">
        <f aca="false">FW20/25%</f>
        <v>4</v>
      </c>
      <c r="FX21" s="17" t="n">
        <f aca="false">FX20/25%</f>
        <v>28</v>
      </c>
      <c r="FY21" s="17" t="n">
        <f aca="false">FY20/25%</f>
        <v>12</v>
      </c>
      <c r="FZ21" s="17" t="n">
        <f aca="false">FZ20/25%</f>
        <v>4</v>
      </c>
      <c r="GA21" s="17" t="n">
        <f aca="false">GA20/25%</f>
        <v>28</v>
      </c>
      <c r="GB21" s="17" t="n">
        <f aca="false">GB20/25%</f>
        <v>12</v>
      </c>
      <c r="GC21" s="17" t="n">
        <f aca="false">GC20/25%</f>
        <v>4</v>
      </c>
      <c r="GD21" s="17" t="n">
        <f aca="false">GD20/25%</f>
        <v>28</v>
      </c>
      <c r="GE21" s="17" t="n">
        <f aca="false">GE20/25%</f>
        <v>12</v>
      </c>
      <c r="GF21" s="17" t="n">
        <f aca="false">GF20/25%</f>
        <v>4</v>
      </c>
      <c r="GG21" s="17" t="n">
        <f aca="false">GG20/25%</f>
        <v>28</v>
      </c>
      <c r="GH21" s="17" t="n">
        <f aca="false">GH20/25%</f>
        <v>12</v>
      </c>
      <c r="GI21" s="17" t="n">
        <f aca="false">GI20/25%</f>
        <v>4</v>
      </c>
      <c r="GJ21" s="17" t="n">
        <f aca="false">GJ20/25%</f>
        <v>28</v>
      </c>
      <c r="GK21" s="17" t="n">
        <f aca="false">GK20/25%</f>
        <v>12</v>
      </c>
      <c r="GL21" s="17" t="n">
        <f aca="false">GL20/25%</f>
        <v>4</v>
      </c>
      <c r="GM21" s="17" t="n">
        <f aca="false">GM20/25%</f>
        <v>28</v>
      </c>
      <c r="GN21" s="17" t="n">
        <f aca="false">GN20/25%</f>
        <v>12</v>
      </c>
      <c r="GO21" s="17" t="n">
        <f aca="false">GO20/25%</f>
        <v>4</v>
      </c>
      <c r="GP21" s="17" t="n">
        <f aca="false">GP20/25%</f>
        <v>28</v>
      </c>
      <c r="GQ21" s="17" t="n">
        <f aca="false">GQ20/25%</f>
        <v>12</v>
      </c>
      <c r="GR21" s="17" t="n">
        <f aca="false">GR20/25%</f>
        <v>4</v>
      </c>
      <c r="GS21" s="17" t="n">
        <f aca="false">GS20/25%</f>
        <v>28</v>
      </c>
      <c r="GT21" s="17" t="n">
        <f aca="false">GT20/25%</f>
        <v>12</v>
      </c>
      <c r="GU21" s="17" t="n">
        <f aca="false">GU20/25%</f>
        <v>4</v>
      </c>
      <c r="GV21" s="17" t="n">
        <f aca="false">GV20/25%</f>
        <v>28</v>
      </c>
      <c r="GW21" s="17" t="n">
        <f aca="false">GW20/25%</f>
        <v>12</v>
      </c>
      <c r="GX21" s="17" t="n">
        <f aca="false">GX20/25%</f>
        <v>4</v>
      </c>
      <c r="GY21" s="17" t="n">
        <f aca="false">GY20/25%</f>
        <v>28</v>
      </c>
      <c r="GZ21" s="17" t="n">
        <f aca="false">GZ20/25%</f>
        <v>12</v>
      </c>
      <c r="HA21" s="17" t="n">
        <f aca="false">HA20/25%</f>
        <v>4</v>
      </c>
      <c r="HB21" s="17" t="n">
        <f aca="false">HB20/25%</f>
        <v>28</v>
      </c>
      <c r="HC21" s="17" t="n">
        <f aca="false">HC20/25%</f>
        <v>12</v>
      </c>
      <c r="HD21" s="17" t="n">
        <f aca="false">HD20/25%</f>
        <v>4</v>
      </c>
      <c r="HE21" s="17" t="n">
        <f aca="false">HE20/25%</f>
        <v>28</v>
      </c>
      <c r="HF21" s="17" t="n">
        <f aca="false">HF20/25%</f>
        <v>12</v>
      </c>
      <c r="HG21" s="17" t="n">
        <f aca="false">HG20/25%</f>
        <v>4</v>
      </c>
      <c r="HH21" s="17" t="n">
        <f aca="false">HH20/25%</f>
        <v>28</v>
      </c>
      <c r="HI21" s="17" t="n">
        <f aca="false">HI20/25%</f>
        <v>12</v>
      </c>
      <c r="HJ21" s="17" t="n">
        <f aca="false">HJ20/25%</f>
        <v>4</v>
      </c>
      <c r="HK21" s="17" t="n">
        <f aca="false">HK20/25%</f>
        <v>28</v>
      </c>
      <c r="HL21" s="17" t="n">
        <f aca="false">HL20/25%</f>
        <v>12</v>
      </c>
      <c r="HM21" s="17" t="n">
        <f aca="false">HM20/25%</f>
        <v>4</v>
      </c>
      <c r="HN21" s="17" t="n">
        <f aca="false">HN20/25%</f>
        <v>28</v>
      </c>
      <c r="HO21" s="17" t="n">
        <f aca="false">HO20/25%</f>
        <v>12</v>
      </c>
      <c r="HP21" s="17" t="n">
        <f aca="false">HP20/25%</f>
        <v>4</v>
      </c>
      <c r="HQ21" s="17" t="n">
        <f aca="false">HQ20/25%</f>
        <v>28</v>
      </c>
      <c r="HR21" s="17" t="n">
        <f aca="false">HR20/25%</f>
        <v>12</v>
      </c>
      <c r="HS21" s="17" t="n">
        <f aca="false">HS20/25%</f>
        <v>4</v>
      </c>
      <c r="HT21" s="17" t="n">
        <f aca="false">HT20/25%</f>
        <v>28</v>
      </c>
      <c r="HU21" s="17" t="n">
        <f aca="false">HU20/25%</f>
        <v>12</v>
      </c>
      <c r="HV21" s="17" t="n">
        <f aca="false">HV20/25%</f>
        <v>4</v>
      </c>
      <c r="HW21" s="17" t="n">
        <f aca="false">HW20/25%</f>
        <v>28</v>
      </c>
      <c r="HX21" s="17" t="n">
        <f aca="false">HX20/25%</f>
        <v>12</v>
      </c>
      <c r="HY21" s="17" t="n">
        <f aca="false">HY20/25%</f>
        <v>4</v>
      </c>
      <c r="HZ21" s="17" t="n">
        <f aca="false">HZ20/25%</f>
        <v>44</v>
      </c>
      <c r="IA21" s="17" t="n">
        <f aca="false">IA20/25%</f>
        <v>0</v>
      </c>
      <c r="IB21" s="17" t="n">
        <f aca="false">IB20/25%</f>
        <v>0</v>
      </c>
      <c r="IC21" s="17" t="n">
        <f aca="false">IC20/25%</f>
        <v>44</v>
      </c>
      <c r="ID21" s="17" t="n">
        <f aca="false">ID20/25%</f>
        <v>0</v>
      </c>
      <c r="IE21" s="17" t="n">
        <f aca="false">IE20/25%</f>
        <v>0</v>
      </c>
      <c r="IF21" s="17" t="n">
        <f aca="false">IF20/25%</f>
        <v>44</v>
      </c>
      <c r="IG21" s="17" t="n">
        <f aca="false">IG20/25%</f>
        <v>0</v>
      </c>
      <c r="IH21" s="17" t="n">
        <f aca="false">IH20/25%</f>
        <v>0</v>
      </c>
      <c r="II21" s="17" t="n">
        <f aca="false">II20/25%</f>
        <v>44</v>
      </c>
      <c r="IJ21" s="17" t="n">
        <f aca="false">IJ20/25%</f>
        <v>0</v>
      </c>
      <c r="IK21" s="17" t="n">
        <f aca="false">IK20/25%</f>
        <v>0</v>
      </c>
      <c r="IL21" s="17" t="n">
        <f aca="false">IL20/25%</f>
        <v>44</v>
      </c>
      <c r="IM21" s="17" t="n">
        <f aca="false">IM20/25%</f>
        <v>0</v>
      </c>
      <c r="IN21" s="17" t="n">
        <f aca="false">IN20/25%</f>
        <v>0</v>
      </c>
      <c r="IO21" s="17" t="n">
        <f aca="false">IO20/25%</f>
        <v>44</v>
      </c>
      <c r="IP21" s="17" t="n">
        <f aca="false">IP20/25%</f>
        <v>0</v>
      </c>
      <c r="IQ21" s="17" t="n">
        <f aca="false">IQ20/25%</f>
        <v>0</v>
      </c>
      <c r="IR21" s="17" t="n">
        <f aca="false">IR20/25%</f>
        <v>44</v>
      </c>
      <c r="IS21" s="17" t="n">
        <f aca="false">IS20/25%</f>
        <v>0</v>
      </c>
      <c r="IT21" s="17" t="n">
        <f aca="false">IT20/25%</f>
        <v>0</v>
      </c>
    </row>
    <row r="23" customFormat="false" ht="15" hidden="false" customHeight="false" outlineLevel="0" collapsed="false">
      <c r="B23" s="18" t="s">
        <v>440</v>
      </c>
      <c r="C23" s="18"/>
      <c r="D23" s="18"/>
      <c r="E23" s="18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B24" s="19" t="s">
        <v>441</v>
      </c>
      <c r="C24" s="19" t="s">
        <v>442</v>
      </c>
      <c r="D24" s="20" t="n">
        <f aca="false">E24/100*25</f>
        <v>8</v>
      </c>
      <c r="E24" s="21" t="n">
        <f aca="false">(C21+F21+I21+L21+O21+R21+U21)/7</f>
        <v>32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B25" s="19" t="s">
        <v>443</v>
      </c>
      <c r="C25" s="19" t="s">
        <v>442</v>
      </c>
      <c r="D25" s="20" t="n">
        <f aca="false">E25/100*25</f>
        <v>2</v>
      </c>
      <c r="E25" s="21" t="n">
        <f aca="false">(D21+G21+J21+M21+P21+S21+V21)/7</f>
        <v>8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B26" s="19" t="s">
        <v>444</v>
      </c>
      <c r="C26" s="19" t="s">
        <v>442</v>
      </c>
      <c r="D26" s="20" t="n">
        <f aca="false">E26/100*25</f>
        <v>1</v>
      </c>
      <c r="E26" s="21" t="n">
        <f aca="false">(E21+H21+K21+N21+Q21+T21+W21)/7</f>
        <v>4</v>
      </c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B27" s="22"/>
      <c r="C27" s="22"/>
      <c r="D27" s="23" t="n">
        <f aca="false">SUM(D24:D26)</f>
        <v>11</v>
      </c>
      <c r="E27" s="23" t="n">
        <f aca="false">SUM(E24:E26)</f>
        <v>44</v>
      </c>
      <c r="F27" s="1"/>
      <c r="G27" s="1"/>
      <c r="H27" s="1"/>
      <c r="I27" s="1"/>
      <c r="J27" s="1"/>
      <c r="K27" s="1"/>
    </row>
    <row r="28" customFormat="false" ht="15" hidden="false" customHeight="true" outlineLevel="0" collapsed="false">
      <c r="B28" s="19"/>
      <c r="C28" s="19"/>
      <c r="D28" s="24" t="s">
        <v>445</v>
      </c>
      <c r="E28" s="24"/>
      <c r="F28" s="16" t="s">
        <v>14</v>
      </c>
      <c r="G28" s="16"/>
      <c r="H28" s="25" t="s">
        <v>15</v>
      </c>
      <c r="I28" s="25"/>
      <c r="J28" s="25" t="s">
        <v>16</v>
      </c>
      <c r="K28" s="25"/>
    </row>
    <row r="29" customFormat="false" ht="15" hidden="false" customHeight="false" outlineLevel="0" collapsed="false">
      <c r="B29" s="19" t="s">
        <v>441</v>
      </c>
      <c r="C29" s="19" t="s">
        <v>446</v>
      </c>
      <c r="D29" s="20" t="n">
        <f aca="false">E29/100*25</f>
        <v>6</v>
      </c>
      <c r="E29" s="21" t="n">
        <f aca="false">(X21+AA21+AD21+AG21+AJ21+AM21+AP21)/7</f>
        <v>24</v>
      </c>
      <c r="F29" s="26" t="n">
        <f aca="false">G29/100*25</f>
        <v>6</v>
      </c>
      <c r="G29" s="21" t="n">
        <f aca="false">(AS21+AV21+AY21+BB21+BE21+BH21+BK21)/7</f>
        <v>24</v>
      </c>
      <c r="H29" s="26" t="n">
        <f aca="false">I29/100*25</f>
        <v>6</v>
      </c>
      <c r="I29" s="21" t="n">
        <f aca="false">(BN21+BQ21+BT21+BW21+BZ21+CC21+CF21)/7</f>
        <v>24</v>
      </c>
      <c r="J29" s="26" t="n">
        <f aca="false">K29/100*25</f>
        <v>6</v>
      </c>
      <c r="K29" s="21" t="n">
        <f aca="false">(CI21+CL21+CO21+CR21+CU21+CX21+DA21)/7</f>
        <v>24</v>
      </c>
    </row>
    <row r="30" customFormat="false" ht="15" hidden="false" customHeight="false" outlineLevel="0" collapsed="false">
      <c r="B30" s="19" t="s">
        <v>443</v>
      </c>
      <c r="C30" s="19" t="s">
        <v>446</v>
      </c>
      <c r="D30" s="20" t="n">
        <f aca="false">E30/100*25</f>
        <v>3</v>
      </c>
      <c r="E30" s="21" t="n">
        <f aca="false">(Y21+AB21+AE21+AH21+AK21+AN21+AQ21)/7</f>
        <v>12</v>
      </c>
      <c r="F30" s="26" t="n">
        <f aca="false">G30/100*25</f>
        <v>3</v>
      </c>
      <c r="G30" s="21" t="n">
        <f aca="false">(AT21+AW21+AZ21+BC21+BF21+BI21+BL21)/7</f>
        <v>12</v>
      </c>
      <c r="H30" s="26" t="n">
        <f aca="false">I30/100*25</f>
        <v>3</v>
      </c>
      <c r="I30" s="21" t="n">
        <f aca="false">(BO21+BR21+BU21+BX21+CA21+CD21+CG21)/7</f>
        <v>12</v>
      </c>
      <c r="J30" s="26" t="n">
        <f aca="false">K30/100*25</f>
        <v>3</v>
      </c>
      <c r="K30" s="21" t="n">
        <f aca="false">(CJ21+CM21+CP21+CS21+CV21+CY21+DB21)/7</f>
        <v>12</v>
      </c>
    </row>
    <row r="31" customFormat="false" ht="15" hidden="false" customHeight="false" outlineLevel="0" collapsed="false">
      <c r="B31" s="19" t="s">
        <v>444</v>
      </c>
      <c r="C31" s="19" t="s">
        <v>446</v>
      </c>
      <c r="D31" s="20" t="n">
        <f aca="false">E31/100*25</f>
        <v>2</v>
      </c>
      <c r="E31" s="21" t="n">
        <f aca="false">(Z21+AC21+AF21+AI21+AL21+AO21+AR21)/7</f>
        <v>8</v>
      </c>
      <c r="F31" s="26" t="n">
        <f aca="false">G31/100*25</f>
        <v>2</v>
      </c>
      <c r="G31" s="21" t="n">
        <f aca="false">(AU21+AX21+BA21+BD21+BG21+BJ21+BM21)/7</f>
        <v>8</v>
      </c>
      <c r="H31" s="26" t="n">
        <f aca="false">I31/100*25</f>
        <v>2</v>
      </c>
      <c r="I31" s="21" t="n">
        <f aca="false">(BP21+BS21+BV21+BY21+CB21+CE21+CH21)/7</f>
        <v>8</v>
      </c>
      <c r="J31" s="26" t="n">
        <f aca="false">K31/100*25</f>
        <v>2</v>
      </c>
      <c r="K31" s="21" t="n">
        <f aca="false">(CK21+CN21+CQ21+CT21+CW21+CZ21+DC21)/7</f>
        <v>8</v>
      </c>
    </row>
    <row r="32" customFormat="false" ht="15" hidden="false" customHeight="false" outlineLevel="0" collapsed="false">
      <c r="B32" s="19"/>
      <c r="C32" s="19"/>
      <c r="D32" s="27" t="n">
        <f aca="false">SUM(D29:D31)</f>
        <v>11</v>
      </c>
      <c r="E32" s="27" t="n">
        <f aca="false">SUM(E29:E31)</f>
        <v>44</v>
      </c>
      <c r="F32" s="28" t="n">
        <f aca="false">SUM(F29:F31)</f>
        <v>11</v>
      </c>
      <c r="G32" s="28" t="n">
        <f aca="false">SUM(G29:G31)</f>
        <v>44</v>
      </c>
      <c r="H32" s="28" t="n">
        <f aca="false">SUM(H29:H31)</f>
        <v>11</v>
      </c>
      <c r="I32" s="28" t="n">
        <f aca="false">SUM(I29:I31)</f>
        <v>44</v>
      </c>
      <c r="J32" s="28" t="n">
        <f aca="false">SUM(J29:J31)</f>
        <v>11</v>
      </c>
      <c r="K32" s="28" t="n">
        <f aca="false">SUM(K29:K31)</f>
        <v>44</v>
      </c>
    </row>
    <row r="33" customFormat="false" ht="15" hidden="false" customHeight="false" outlineLevel="0" collapsed="false">
      <c r="B33" s="19" t="s">
        <v>441</v>
      </c>
      <c r="C33" s="19" t="s">
        <v>447</v>
      </c>
      <c r="D33" s="20" t="n">
        <f aca="false">E33/100*25</f>
        <v>7</v>
      </c>
      <c r="E33" s="21" t="n">
        <f aca="false">(DD21+DG21+DJ21+DM21+DP21+DS21+DV21)/7</f>
        <v>28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B34" s="19" t="s">
        <v>443</v>
      </c>
      <c r="C34" s="19" t="s">
        <v>447</v>
      </c>
      <c r="D34" s="20" t="n">
        <v>3</v>
      </c>
      <c r="E34" s="21" t="n">
        <f aca="false">(DD21+DG21+DJ21+DM21+DP21+DS21+DV21)/7</f>
        <v>28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B35" s="19" t="s">
        <v>444</v>
      </c>
      <c r="C35" s="19" t="s">
        <v>447</v>
      </c>
      <c r="D35" s="20" t="n">
        <f aca="false">E35/100*25</f>
        <v>1</v>
      </c>
      <c r="E35" s="21" t="n">
        <f aca="false">(DF21+DI21+DL21+DO21+DR21+DU21+DX21)/7</f>
        <v>4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22"/>
      <c r="C36" s="22"/>
      <c r="D36" s="23" t="n">
        <f aca="false">SUM(D33:D35)</f>
        <v>11</v>
      </c>
      <c r="E36" s="23" t="n">
        <f aca="false">SUM(E33:E35)</f>
        <v>60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B37" s="19"/>
      <c r="C37" s="19"/>
      <c r="D37" s="24" t="s">
        <v>18</v>
      </c>
      <c r="E37" s="24"/>
      <c r="F37" s="25" t="s">
        <v>19</v>
      </c>
      <c r="G37" s="25"/>
      <c r="H37" s="25" t="s">
        <v>20</v>
      </c>
      <c r="I37" s="25"/>
      <c r="J37" s="25" t="s">
        <v>21</v>
      </c>
      <c r="K37" s="25"/>
      <c r="L37" s="29" t="s">
        <v>22</v>
      </c>
      <c r="M37" s="29"/>
    </row>
    <row r="38" customFormat="false" ht="15" hidden="false" customHeight="false" outlineLevel="0" collapsed="false">
      <c r="B38" s="19" t="s">
        <v>441</v>
      </c>
      <c r="C38" s="19" t="s">
        <v>448</v>
      </c>
      <c r="D38" s="20" t="n">
        <f aca="false">E38/100*25</f>
        <v>7</v>
      </c>
      <c r="E38" s="21" t="n">
        <f aca="false">(DY21+EB21+EE21+EH21+EK21+EN21+EQ21)/7</f>
        <v>28</v>
      </c>
      <c r="F38" s="26" t="n">
        <f aca="false">G38/100*25</f>
        <v>7</v>
      </c>
      <c r="G38" s="21" t="n">
        <f aca="false">(ET21+EW21+EZ21+FC21+FF21+FI21+FL21)/7</f>
        <v>28</v>
      </c>
      <c r="H38" s="26" t="n">
        <f aca="false">I38/100*25</f>
        <v>7</v>
      </c>
      <c r="I38" s="21" t="n">
        <f aca="false">(FO21+FR21+FU21+FX21+GA21+GD21+GG21)/7</f>
        <v>28</v>
      </c>
      <c r="J38" s="26" t="n">
        <f aca="false">K38/100*25</f>
        <v>7</v>
      </c>
      <c r="K38" s="21" t="n">
        <f aca="false">(GJ21+GM21+GP21+GS21+GV21+GY21+HB21)/7</f>
        <v>28</v>
      </c>
      <c r="L38" s="15" t="n">
        <f aca="false">M38/100*25</f>
        <v>7</v>
      </c>
      <c r="M38" s="30" t="n">
        <f aca="false">(HE21+HH21+HK21+HN21+HQ21+HT21+HW21)/7</f>
        <v>28</v>
      </c>
    </row>
    <row r="39" customFormat="false" ht="15" hidden="false" customHeight="false" outlineLevel="0" collapsed="false">
      <c r="B39" s="19" t="s">
        <v>443</v>
      </c>
      <c r="C39" s="19" t="s">
        <v>448</v>
      </c>
      <c r="D39" s="20" t="n">
        <f aca="false">E39/100*25</f>
        <v>3</v>
      </c>
      <c r="E39" s="21" t="n">
        <f aca="false">(DZ21+EC21+EF21+EI21+EL21+EO21+ER21)/7</f>
        <v>12</v>
      </c>
      <c r="F39" s="26" t="n">
        <f aca="false">G39/100*25</f>
        <v>3</v>
      </c>
      <c r="G39" s="21" t="n">
        <f aca="false">(EU21+EX21+FA21+FD21+FG21+FJ21+FM21)/7</f>
        <v>12</v>
      </c>
      <c r="H39" s="26" t="n">
        <f aca="false">I39/100*25</f>
        <v>3</v>
      </c>
      <c r="I39" s="21" t="n">
        <f aca="false">(FP21+FS21+FV21+FY21+GB21+GE21+GH21)/7</f>
        <v>12</v>
      </c>
      <c r="J39" s="26" t="n">
        <f aca="false">K39/100*25</f>
        <v>3</v>
      </c>
      <c r="K39" s="21" t="n">
        <f aca="false">(GK21+GN21+GQ21+GT21+GW21+GZ21+HC21)/7</f>
        <v>12</v>
      </c>
      <c r="L39" s="15" t="n">
        <f aca="false">M39/100*25</f>
        <v>3</v>
      </c>
      <c r="M39" s="30" t="n">
        <f aca="false">(HF21+HI21+HL21+HO21+HR21+HU21+HX21)/7</f>
        <v>12</v>
      </c>
    </row>
    <row r="40" customFormat="false" ht="15" hidden="false" customHeight="false" outlineLevel="0" collapsed="false">
      <c r="B40" s="19" t="s">
        <v>444</v>
      </c>
      <c r="C40" s="19" t="s">
        <v>448</v>
      </c>
      <c r="D40" s="20" t="n">
        <f aca="false">E40/100*25</f>
        <v>1</v>
      </c>
      <c r="E40" s="21" t="n">
        <f aca="false">(EA21+ED21+EG21+EJ21+EM21+EP21+ES21)/7</f>
        <v>4</v>
      </c>
      <c r="F40" s="26" t="n">
        <f aca="false">G40/100*25</f>
        <v>1</v>
      </c>
      <c r="G40" s="21" t="n">
        <f aca="false">(EV21+EY21+FB21+FE21+FH21+FK21+FN21)/7</f>
        <v>4</v>
      </c>
      <c r="H40" s="26" t="n">
        <f aca="false">I40/100*25</f>
        <v>1</v>
      </c>
      <c r="I40" s="21" t="n">
        <f aca="false">(FQ21+FT21+FW21+FZ21+GC21+GF21+GI21)/7</f>
        <v>4</v>
      </c>
      <c r="J40" s="26" t="n">
        <f aca="false">K40/100*25</f>
        <v>1</v>
      </c>
      <c r="K40" s="21" t="n">
        <f aca="false">(GL21+GO21+GR21+GU21+GX21+HA21+HD21)/7</f>
        <v>4</v>
      </c>
      <c r="L40" s="15" t="n">
        <f aca="false">M40/100*25</f>
        <v>1</v>
      </c>
      <c r="M40" s="30" t="n">
        <f aca="false">(HG21+HJ21+HM21+HP21+HS21+HV21+HY21)/7</f>
        <v>4</v>
      </c>
    </row>
    <row r="41" customFormat="false" ht="15" hidden="false" customHeight="false" outlineLevel="0" collapsed="false">
      <c r="B41" s="19"/>
      <c r="C41" s="19"/>
      <c r="D41" s="27" t="n">
        <f aca="false">SUM(D38:D40)</f>
        <v>11</v>
      </c>
      <c r="E41" s="27" t="n">
        <f aca="false">SUM(E38:E40)</f>
        <v>44</v>
      </c>
      <c r="F41" s="28" t="n">
        <f aca="false">SUM(F38:F40)</f>
        <v>11</v>
      </c>
      <c r="G41" s="28" t="n">
        <f aca="false">SUM(G38:G40)</f>
        <v>44</v>
      </c>
      <c r="H41" s="28" t="n">
        <f aca="false">SUM(H38:H40)</f>
        <v>11</v>
      </c>
      <c r="I41" s="28" t="n">
        <f aca="false">SUM(I38:I40)</f>
        <v>44</v>
      </c>
      <c r="J41" s="28" t="n">
        <f aca="false">SUM(J38:J40)</f>
        <v>11</v>
      </c>
      <c r="K41" s="28" t="n">
        <f aca="false">SUM(K38:K40)</f>
        <v>44</v>
      </c>
      <c r="L41" s="31" t="n">
        <f aca="false">SUM(L38:L40)</f>
        <v>11</v>
      </c>
      <c r="M41" s="31" t="n">
        <f aca="false">SUM(M38:M40)</f>
        <v>44</v>
      </c>
    </row>
    <row r="42" customFormat="false" ht="15" hidden="false" customHeight="false" outlineLevel="0" collapsed="false">
      <c r="B42" s="19" t="s">
        <v>441</v>
      </c>
      <c r="C42" s="19" t="s">
        <v>449</v>
      </c>
      <c r="D42" s="20" t="n">
        <f aca="false">E42/100*25</f>
        <v>11</v>
      </c>
      <c r="E42" s="21" t="n">
        <f aca="false">(HZ21+IC21+IF21+II21+IL21+IO21+IR21)/7</f>
        <v>44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B43" s="19" t="s">
        <v>443</v>
      </c>
      <c r="C43" s="19" t="s">
        <v>449</v>
      </c>
      <c r="D43" s="20" t="n">
        <f aca="false">E43/100*25</f>
        <v>0</v>
      </c>
      <c r="E43" s="21" t="n">
        <f aca="false">(IA21+ID21+IG21+IJ21+IM21+IP21+IS21)/7</f>
        <v>0</v>
      </c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B44" s="19" t="s">
        <v>444</v>
      </c>
      <c r="C44" s="19" t="s">
        <v>449</v>
      </c>
      <c r="D44" s="20" t="n">
        <f aca="false">E44/100*25</f>
        <v>0</v>
      </c>
      <c r="E44" s="21" t="n">
        <f aca="false">(IB21+IE21+IH21+IK21+IN21+IQ21+IT21)/7</f>
        <v>0</v>
      </c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B45" s="19"/>
      <c r="C45" s="19"/>
      <c r="D45" s="27" t="n">
        <f aca="false">SUM(D42:D44)</f>
        <v>11</v>
      </c>
      <c r="E45" s="27" t="n">
        <f aca="false">SUM(E42:E44)</f>
        <v>44</v>
      </c>
      <c r="F45" s="1"/>
      <c r="G45" s="1"/>
      <c r="H45" s="1"/>
      <c r="I45" s="1"/>
      <c r="J45" s="1"/>
      <c r="K45" s="1"/>
    </row>
  </sheetData>
  <mergeCells count="200">
    <mergeCell ref="IR2:IS2"/>
    <mergeCell ref="A4:A8"/>
    <mergeCell ref="B4:B8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EK6:EM6"/>
    <mergeCell ref="EN6:EP6"/>
    <mergeCell ref="EQ6:ES6"/>
    <mergeCell ref="ET6:EV6"/>
    <mergeCell ref="EW6:EY6"/>
    <mergeCell ref="EZ6:FB6"/>
    <mergeCell ref="FC6:FE6"/>
    <mergeCell ref="FF6:FH6"/>
    <mergeCell ref="FI6:FK6"/>
    <mergeCell ref="FL6:FN6"/>
    <mergeCell ref="FO6:FQ6"/>
    <mergeCell ref="FR6:FT6"/>
    <mergeCell ref="FU6:FW6"/>
    <mergeCell ref="FX6:FZ6"/>
    <mergeCell ref="GA6:GC6"/>
    <mergeCell ref="GD6:GF6"/>
    <mergeCell ref="GG6:GI6"/>
    <mergeCell ref="GJ6:GL6"/>
    <mergeCell ref="GM6:GO6"/>
    <mergeCell ref="GP6:GR6"/>
    <mergeCell ref="GS6:GU6"/>
    <mergeCell ref="GV6:GX6"/>
    <mergeCell ref="GY6:HA6"/>
    <mergeCell ref="HB6:HD6"/>
    <mergeCell ref="HE6:HG6"/>
    <mergeCell ref="HH6:HJ6"/>
    <mergeCell ref="HK6:HM6"/>
    <mergeCell ref="HN6:HP6"/>
    <mergeCell ref="HQ6:HS6"/>
    <mergeCell ref="HT6:HV6"/>
    <mergeCell ref="HW6:HY6"/>
    <mergeCell ref="HZ6:IB6"/>
    <mergeCell ref="IC6:IE6"/>
    <mergeCell ref="IF6:IH6"/>
    <mergeCell ref="II6:IK6"/>
    <mergeCell ref="IL6:IN6"/>
    <mergeCell ref="IO6:IQ6"/>
    <mergeCell ref="IR6:IT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  <mergeCell ref="DV7:DX7"/>
    <mergeCell ref="DY7:EA7"/>
    <mergeCell ref="EB7:ED7"/>
    <mergeCell ref="EE7:EG7"/>
    <mergeCell ref="EH7:EJ7"/>
    <mergeCell ref="EK7:EM7"/>
    <mergeCell ref="EN7:EP7"/>
    <mergeCell ref="EQ7:ES7"/>
    <mergeCell ref="ET7:EV7"/>
    <mergeCell ref="EW7:EY7"/>
    <mergeCell ref="EZ7:FB7"/>
    <mergeCell ref="FC7:FE7"/>
    <mergeCell ref="FF7:FH7"/>
    <mergeCell ref="FI7:FK7"/>
    <mergeCell ref="FL7:FN7"/>
    <mergeCell ref="FO7:FQ7"/>
    <mergeCell ref="FR7:FT7"/>
    <mergeCell ref="FU7:FW7"/>
    <mergeCell ref="FX7:FZ7"/>
    <mergeCell ref="GA7:GC7"/>
    <mergeCell ref="GD7:GF7"/>
    <mergeCell ref="GG7:GI7"/>
    <mergeCell ref="GJ7:GL7"/>
    <mergeCell ref="GM7:GO7"/>
    <mergeCell ref="GP7:GR7"/>
    <mergeCell ref="GS7:GU7"/>
    <mergeCell ref="GV7:GX7"/>
    <mergeCell ref="GY7:HA7"/>
    <mergeCell ref="HB7:HD7"/>
    <mergeCell ref="HE7:HG7"/>
    <mergeCell ref="HH7:HJ7"/>
    <mergeCell ref="HK7:HM7"/>
    <mergeCell ref="HN7:HP7"/>
    <mergeCell ref="HQ7:HS7"/>
    <mergeCell ref="HT7:HV7"/>
    <mergeCell ref="HW7:HY7"/>
    <mergeCell ref="HZ7:IB7"/>
    <mergeCell ref="IC7:IE7"/>
    <mergeCell ref="IF7:IH7"/>
    <mergeCell ref="II7:IK7"/>
    <mergeCell ref="IL7:IN7"/>
    <mergeCell ref="IO7:IQ7"/>
    <mergeCell ref="IR7:IT7"/>
    <mergeCell ref="A20:B20"/>
    <mergeCell ref="A21:B21"/>
    <mergeCell ref="B23:E23"/>
    <mergeCell ref="D28:E28"/>
    <mergeCell ref="F28:G28"/>
    <mergeCell ref="H28:I28"/>
    <mergeCell ref="J28:K28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</cp:lastModifiedBy>
  <dcterms:modified xsi:type="dcterms:W3CDTF">2025-03-13T05:27:03Z</dcterms:modified>
  <cp:revision>0</cp:revision>
  <dc:subject/>
  <dc:title/>
</cp:coreProperties>
</file>